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6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1 р.</t>
  </si>
  <si>
    <t xml:space="preserve">Кваліфікація: доктор філософії з економіки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 V ПЛАН ОСВІТНЬОГО ПРОЦЕСУ НА 2021/2022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,0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,0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єктної групи (гарант освітньо-наукової програми) </t>
  </si>
  <si>
    <t xml:space="preserve">Акімова О.В.</t>
  </si>
  <si>
    <t xml:space="preserve">Завідувач кафедри ЕП</t>
  </si>
  <si>
    <t xml:space="preserve">Підгора Є.П.</t>
  </si>
  <si>
    <t xml:space="preserve">Завідувач кафедри ООЕБ</t>
  </si>
  <si>
    <t xml:space="preserve">Завідувач кафедри ФБСП</t>
  </si>
  <si>
    <t xml:space="preserve">Єлецьких С.Я.</t>
  </si>
  <si>
    <t xml:space="preserve">Завідувач кафедри Менеджменту</t>
  </si>
  <si>
    <t xml:space="preserve">Фоміченко І.П.</t>
  </si>
  <si>
    <t xml:space="preserve">Декан факультету ФЕМ</t>
  </si>
  <si>
    <t xml:space="preserve">Мироненко Є.В.</t>
  </si>
  <si>
    <t xml:space="preserve">Проректор з наукової роботи, управління розвитком та міжнародних зв'язків</t>
  </si>
  <si>
    <t xml:space="preserve">Турчанін М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  <numFmt numFmtId="175" formatCode="#,##0_-;\-* #,##0_-;\ _-;_-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5" zoomScalePageLayoutView="55" workbookViewId="0">
      <selection pane="topLeft" activeCell="AI41" activeCellId="0" sqref="AI4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8" t="s">
        <v>20</v>
      </c>
      <c r="G17" s="28"/>
      <c r="H17" s="28"/>
      <c r="I17" s="28"/>
      <c r="J17" s="28" t="s">
        <v>21</v>
      </c>
      <c r="K17" s="28"/>
      <c r="L17" s="28"/>
      <c r="M17" s="28"/>
      <c r="N17" s="30" t="s">
        <v>22</v>
      </c>
      <c r="O17" s="30"/>
      <c r="P17" s="30"/>
      <c r="Q17" s="30"/>
      <c r="R17" s="30"/>
      <c r="S17" s="28" t="s">
        <v>23</v>
      </c>
      <c r="T17" s="28"/>
      <c r="U17" s="28"/>
      <c r="V17" s="28"/>
      <c r="W17" s="28"/>
      <c r="X17" s="30" t="s">
        <v>24</v>
      </c>
      <c r="Y17" s="30"/>
      <c r="Z17" s="30"/>
      <c r="AA17" s="30"/>
      <c r="AB17" s="28" t="s">
        <v>25</v>
      </c>
      <c r="AC17" s="28"/>
      <c r="AD17" s="28"/>
      <c r="AE17" s="28"/>
      <c r="AF17" s="30" t="s">
        <v>26</v>
      </c>
      <c r="AG17" s="30"/>
      <c r="AH17" s="30"/>
      <c r="AI17" s="30"/>
      <c r="AJ17" s="28" t="s">
        <v>27</v>
      </c>
      <c r="AK17" s="28"/>
      <c r="AL17" s="28"/>
      <c r="AM17" s="28"/>
      <c r="AN17" s="28"/>
      <c r="AO17" s="30" t="s">
        <v>28</v>
      </c>
      <c r="AP17" s="30"/>
      <c r="AQ17" s="30"/>
      <c r="AR17" s="30"/>
      <c r="AS17" s="28" t="s">
        <v>29</v>
      </c>
      <c r="AT17" s="28"/>
      <c r="AU17" s="28"/>
      <c r="AV17" s="28"/>
      <c r="AW17" s="31" t="s">
        <v>30</v>
      </c>
      <c r="AX17" s="31"/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6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7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6" t="n">
        <v>22</v>
      </c>
      <c r="X18" s="37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6" t="n">
        <v>30</v>
      </c>
      <c r="AF18" s="37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6" t="n">
        <v>39</v>
      </c>
      <c r="AO18" s="37" t="n">
        <v>40</v>
      </c>
      <c r="AP18" s="34" t="n">
        <v>41</v>
      </c>
      <c r="AQ18" s="34" t="n">
        <v>42</v>
      </c>
      <c r="AR18" s="35" t="n">
        <v>43</v>
      </c>
      <c r="AS18" s="33" t="n">
        <v>44</v>
      </c>
      <c r="AT18" s="34" t="n">
        <v>45</v>
      </c>
      <c r="AU18" s="34" t="n">
        <v>46</v>
      </c>
      <c r="AV18" s="36" t="n">
        <v>47</v>
      </c>
      <c r="AW18" s="37" t="n">
        <v>48</v>
      </c>
      <c r="AX18" s="34" t="n">
        <v>49</v>
      </c>
      <c r="AY18" s="34" t="n">
        <v>50</v>
      </c>
      <c r="AZ18" s="34" t="n">
        <v>51</v>
      </c>
      <c r="BA18" s="36" t="n">
        <v>52</v>
      </c>
      <c r="BB18" s="32"/>
    </row>
    <row r="19" s="5" customFormat="true" ht="15.75" hidden="false" customHeight="false" outlineLevel="0" collapsed="false">
      <c r="A19" s="38" t="n">
        <v>1</v>
      </c>
      <c r="B19" s="39" t="s">
        <v>31</v>
      </c>
      <c r="C19" s="40" t="s">
        <v>31</v>
      </c>
      <c r="D19" s="41" t="s">
        <v>31</v>
      </c>
      <c r="E19" s="42" t="s">
        <v>31</v>
      </c>
      <c r="F19" s="39" t="s">
        <v>31</v>
      </c>
      <c r="G19" s="40" t="s">
        <v>31</v>
      </c>
      <c r="H19" s="40" t="s">
        <v>31</v>
      </c>
      <c r="I19" s="43" t="s">
        <v>31</v>
      </c>
      <c r="J19" s="44" t="s">
        <v>31</v>
      </c>
      <c r="K19" s="45" t="s">
        <v>31</v>
      </c>
      <c r="L19" s="45" t="s">
        <v>31</v>
      </c>
      <c r="M19" s="46" t="s">
        <v>31</v>
      </c>
      <c r="N19" s="41" t="s">
        <v>31</v>
      </c>
      <c r="O19" s="45" t="s">
        <v>31</v>
      </c>
      <c r="P19" s="45" t="s">
        <v>31</v>
      </c>
      <c r="Q19" s="45" t="s">
        <v>32</v>
      </c>
      <c r="R19" s="42" t="s">
        <v>33</v>
      </c>
      <c r="S19" s="44" t="s">
        <v>34</v>
      </c>
      <c r="T19" s="45" t="s">
        <v>31</v>
      </c>
      <c r="U19" s="45" t="s">
        <v>31</v>
      </c>
      <c r="V19" s="45" t="s">
        <v>31</v>
      </c>
      <c r="W19" s="42" t="s">
        <v>31</v>
      </c>
      <c r="X19" s="39" t="s">
        <v>31</v>
      </c>
      <c r="Y19" s="40" t="s">
        <v>31</v>
      </c>
      <c r="Z19" s="40" t="s">
        <v>31</v>
      </c>
      <c r="AA19" s="43" t="s">
        <v>31</v>
      </c>
      <c r="AB19" s="41" t="s">
        <v>31</v>
      </c>
      <c r="AC19" s="45" t="s">
        <v>34</v>
      </c>
      <c r="AD19" s="45" t="s">
        <v>34</v>
      </c>
      <c r="AE19" s="42" t="s">
        <v>34</v>
      </c>
      <c r="AF19" s="39" t="s">
        <v>34</v>
      </c>
      <c r="AG19" s="40" t="s">
        <v>31</v>
      </c>
      <c r="AH19" s="40" t="s">
        <v>31</v>
      </c>
      <c r="AI19" s="43" t="s">
        <v>31</v>
      </c>
      <c r="AJ19" s="41" t="s">
        <v>31</v>
      </c>
      <c r="AK19" s="45" t="s">
        <v>31</v>
      </c>
      <c r="AL19" s="45" t="s">
        <v>31</v>
      </c>
      <c r="AM19" s="45" t="s">
        <v>31</v>
      </c>
      <c r="AN19" s="42" t="s">
        <v>31</v>
      </c>
      <c r="AO19" s="39" t="s">
        <v>31</v>
      </c>
      <c r="AP19" s="40" t="s">
        <v>32</v>
      </c>
      <c r="AQ19" s="40" t="s">
        <v>32</v>
      </c>
      <c r="AR19" s="47" t="s">
        <v>33</v>
      </c>
      <c r="AS19" s="44" t="s">
        <v>35</v>
      </c>
      <c r="AT19" s="45" t="s">
        <v>35</v>
      </c>
      <c r="AU19" s="45" t="s">
        <v>35</v>
      </c>
      <c r="AV19" s="46" t="s">
        <v>35</v>
      </c>
      <c r="AW19" s="41" t="s">
        <v>35</v>
      </c>
      <c r="AX19" s="45" t="s">
        <v>35</v>
      </c>
      <c r="AY19" s="45" t="s">
        <v>35</v>
      </c>
      <c r="AZ19" s="45" t="s">
        <v>35</v>
      </c>
      <c r="BA19" s="46" t="s">
        <v>35</v>
      </c>
      <c r="BB19" s="32"/>
    </row>
    <row r="20" s="5" customFormat="true" ht="15.75" hidden="false" customHeight="false" outlineLevel="0" collapsed="false">
      <c r="A20" s="48" t="n">
        <v>2</v>
      </c>
      <c r="B20" s="44" t="s">
        <v>31</v>
      </c>
      <c r="C20" s="45" t="s">
        <v>31</v>
      </c>
      <c r="D20" s="49" t="s">
        <v>31</v>
      </c>
      <c r="E20" s="50" t="s">
        <v>31</v>
      </c>
      <c r="F20" s="51" t="s">
        <v>31</v>
      </c>
      <c r="G20" s="49" t="s">
        <v>31</v>
      </c>
      <c r="H20" s="49" t="s">
        <v>31</v>
      </c>
      <c r="I20" s="52" t="s">
        <v>31</v>
      </c>
      <c r="J20" s="51" t="s">
        <v>31</v>
      </c>
      <c r="K20" s="49" t="s">
        <v>31</v>
      </c>
      <c r="L20" s="49" t="s">
        <v>31</v>
      </c>
      <c r="M20" s="52" t="s">
        <v>31</v>
      </c>
      <c r="N20" s="53" t="s">
        <v>31</v>
      </c>
      <c r="O20" s="49" t="s">
        <v>31</v>
      </c>
      <c r="P20" s="49" t="s">
        <v>31</v>
      </c>
      <c r="Q20" s="49" t="s">
        <v>32</v>
      </c>
      <c r="R20" s="50" t="s">
        <v>33</v>
      </c>
      <c r="S20" s="54" t="s">
        <v>34</v>
      </c>
      <c r="T20" s="45" t="s">
        <v>31</v>
      </c>
      <c r="U20" s="45" t="s">
        <v>31</v>
      </c>
      <c r="V20" s="45" t="s">
        <v>31</v>
      </c>
      <c r="W20" s="42" t="s">
        <v>31</v>
      </c>
      <c r="X20" s="44" t="s">
        <v>31</v>
      </c>
      <c r="Y20" s="45" t="s">
        <v>31</v>
      </c>
      <c r="Z20" s="45" t="s">
        <v>31</v>
      </c>
      <c r="AA20" s="46" t="s">
        <v>31</v>
      </c>
      <c r="AB20" s="41" t="s">
        <v>31</v>
      </c>
      <c r="AC20" s="55" t="s">
        <v>34</v>
      </c>
      <c r="AD20" s="55" t="s">
        <v>34</v>
      </c>
      <c r="AE20" s="56" t="s">
        <v>34</v>
      </c>
      <c r="AF20" s="54" t="s">
        <v>34</v>
      </c>
      <c r="AG20" s="55" t="s">
        <v>31</v>
      </c>
      <c r="AH20" s="55" t="s">
        <v>31</v>
      </c>
      <c r="AI20" s="57" t="s">
        <v>31</v>
      </c>
      <c r="AJ20" s="58" t="s">
        <v>31</v>
      </c>
      <c r="AK20" s="55" t="s">
        <v>31</v>
      </c>
      <c r="AL20" s="55" t="s">
        <v>31</v>
      </c>
      <c r="AM20" s="55" t="s">
        <v>31</v>
      </c>
      <c r="AN20" s="56" t="s">
        <v>31</v>
      </c>
      <c r="AO20" s="54" t="s">
        <v>31</v>
      </c>
      <c r="AP20" s="55" t="s">
        <v>32</v>
      </c>
      <c r="AQ20" s="55" t="s">
        <v>32</v>
      </c>
      <c r="AR20" s="57" t="s">
        <v>33</v>
      </c>
      <c r="AS20" s="54" t="s">
        <v>35</v>
      </c>
      <c r="AT20" s="55" t="s">
        <v>35</v>
      </c>
      <c r="AU20" s="55" t="s">
        <v>35</v>
      </c>
      <c r="AV20" s="57" t="s">
        <v>35</v>
      </c>
      <c r="AW20" s="58" t="s">
        <v>35</v>
      </c>
      <c r="AX20" s="55" t="s">
        <v>35</v>
      </c>
      <c r="AY20" s="55" t="s">
        <v>35</v>
      </c>
      <c r="AZ20" s="55" t="s">
        <v>35</v>
      </c>
      <c r="BA20" s="57" t="s">
        <v>35</v>
      </c>
      <c r="BB20" s="32"/>
    </row>
    <row r="21" s="5" customFormat="true" ht="15.75" hidden="false" customHeight="false" outlineLevel="0" collapsed="false">
      <c r="A21" s="59" t="n">
        <v>3</v>
      </c>
      <c r="B21" s="44" t="s">
        <v>36</v>
      </c>
      <c r="C21" s="45" t="s">
        <v>36</v>
      </c>
      <c r="D21" s="45" t="s">
        <v>36</v>
      </c>
      <c r="E21" s="42" t="s">
        <v>36</v>
      </c>
      <c r="F21" s="51" t="s">
        <v>36</v>
      </c>
      <c r="G21" s="49" t="s">
        <v>36</v>
      </c>
      <c r="H21" s="49" t="s">
        <v>36</v>
      </c>
      <c r="I21" s="52" t="s">
        <v>36</v>
      </c>
      <c r="J21" s="44" t="s">
        <v>36</v>
      </c>
      <c r="K21" s="45" t="s">
        <v>36</v>
      </c>
      <c r="L21" s="45" t="s">
        <v>36</v>
      </c>
      <c r="M21" s="46" t="s">
        <v>36</v>
      </c>
      <c r="N21" s="41" t="s">
        <v>36</v>
      </c>
      <c r="O21" s="45" t="s">
        <v>36</v>
      </c>
      <c r="P21" s="45" t="s">
        <v>36</v>
      </c>
      <c r="Q21" s="45" t="s">
        <v>34</v>
      </c>
      <c r="R21" s="42" t="s">
        <v>33</v>
      </c>
      <c r="S21" s="60" t="s">
        <v>36</v>
      </c>
      <c r="T21" s="61" t="s">
        <v>36</v>
      </c>
      <c r="U21" s="61" t="s">
        <v>36</v>
      </c>
      <c r="V21" s="61" t="s">
        <v>36</v>
      </c>
      <c r="W21" s="62" t="s">
        <v>36</v>
      </c>
      <c r="X21" s="60" t="s">
        <v>36</v>
      </c>
      <c r="Y21" s="61" t="s">
        <v>36</v>
      </c>
      <c r="Z21" s="61" t="s">
        <v>36</v>
      </c>
      <c r="AA21" s="63" t="s">
        <v>36</v>
      </c>
      <c r="AB21" s="64" t="s">
        <v>36</v>
      </c>
      <c r="AC21" s="61" t="s">
        <v>36</v>
      </c>
      <c r="AD21" s="61" t="s">
        <v>36</v>
      </c>
      <c r="AE21" s="62" t="s">
        <v>36</v>
      </c>
      <c r="AF21" s="60" t="s">
        <v>36</v>
      </c>
      <c r="AG21" s="61" t="s">
        <v>36</v>
      </c>
      <c r="AH21" s="61" t="s">
        <v>36</v>
      </c>
      <c r="AI21" s="63" t="s">
        <v>36</v>
      </c>
      <c r="AJ21" s="64" t="s">
        <v>36</v>
      </c>
      <c r="AK21" s="61" t="s">
        <v>36</v>
      </c>
      <c r="AL21" s="61" t="s">
        <v>36</v>
      </c>
      <c r="AM21" s="61" t="s">
        <v>36</v>
      </c>
      <c r="AN21" s="62" t="s">
        <v>36</v>
      </c>
      <c r="AO21" s="60" t="s">
        <v>36</v>
      </c>
      <c r="AP21" s="61" t="s">
        <v>34</v>
      </c>
      <c r="AQ21" s="61" t="s">
        <v>34</v>
      </c>
      <c r="AR21" s="63" t="s">
        <v>33</v>
      </c>
      <c r="AS21" s="60" t="s">
        <v>35</v>
      </c>
      <c r="AT21" s="61" t="s">
        <v>35</v>
      </c>
      <c r="AU21" s="61" t="s">
        <v>35</v>
      </c>
      <c r="AV21" s="63" t="s">
        <v>35</v>
      </c>
      <c r="AW21" s="64" t="s">
        <v>35</v>
      </c>
      <c r="AX21" s="61" t="s">
        <v>35</v>
      </c>
      <c r="AY21" s="61" t="s">
        <v>35</v>
      </c>
      <c r="AZ21" s="61" t="s">
        <v>35</v>
      </c>
      <c r="BA21" s="63" t="s">
        <v>35</v>
      </c>
      <c r="BB21" s="32"/>
      <c r="BC21" s="65"/>
    </row>
    <row r="22" s="5" customFormat="true" ht="27" hidden="false" customHeight="true" outlineLevel="0" collapsed="false">
      <c r="A22" s="66" t="n">
        <v>4</v>
      </c>
      <c r="B22" s="67" t="s">
        <v>34</v>
      </c>
      <c r="C22" s="68" t="s">
        <v>34</v>
      </c>
      <c r="D22" s="68" t="s">
        <v>34</v>
      </c>
      <c r="E22" s="69" t="s">
        <v>34</v>
      </c>
      <c r="F22" s="67" t="s">
        <v>34</v>
      </c>
      <c r="G22" s="68" t="s">
        <v>34</v>
      </c>
      <c r="H22" s="68" t="s">
        <v>34</v>
      </c>
      <c r="I22" s="70" t="s">
        <v>34</v>
      </c>
      <c r="J22" s="67" t="s">
        <v>34</v>
      </c>
      <c r="K22" s="68" t="s">
        <v>34</v>
      </c>
      <c r="L22" s="68" t="s">
        <v>34</v>
      </c>
      <c r="M22" s="70" t="s">
        <v>34</v>
      </c>
      <c r="N22" s="71" t="s">
        <v>34</v>
      </c>
      <c r="O22" s="68" t="s">
        <v>34</v>
      </c>
      <c r="P22" s="68" t="s">
        <v>34</v>
      </c>
      <c r="Q22" s="68" t="s">
        <v>34</v>
      </c>
      <c r="R22" s="69" t="s">
        <v>33</v>
      </c>
      <c r="S22" s="72" t="s">
        <v>35</v>
      </c>
      <c r="T22" s="73" t="s">
        <v>35</v>
      </c>
      <c r="U22" s="73" t="s">
        <v>35</v>
      </c>
      <c r="V22" s="73" t="s">
        <v>35</v>
      </c>
      <c r="W22" s="74" t="s">
        <v>35</v>
      </c>
      <c r="X22" s="72" t="s">
        <v>34</v>
      </c>
      <c r="Y22" s="73" t="s">
        <v>34</v>
      </c>
      <c r="Z22" s="73" t="s">
        <v>34</v>
      </c>
      <c r="AA22" s="75" t="s">
        <v>34</v>
      </c>
      <c r="AB22" s="76" t="s">
        <v>34</v>
      </c>
      <c r="AC22" s="73" t="s">
        <v>34</v>
      </c>
      <c r="AD22" s="73" t="s">
        <v>34</v>
      </c>
      <c r="AE22" s="74" t="s">
        <v>34</v>
      </c>
      <c r="AF22" s="72" t="s">
        <v>34</v>
      </c>
      <c r="AG22" s="73" t="s">
        <v>34</v>
      </c>
      <c r="AH22" s="73" t="s">
        <v>34</v>
      </c>
      <c r="AI22" s="75" t="s">
        <v>34</v>
      </c>
      <c r="AJ22" s="76" t="s">
        <v>34</v>
      </c>
      <c r="AK22" s="73" t="s">
        <v>34</v>
      </c>
      <c r="AL22" s="73" t="s">
        <v>34</v>
      </c>
      <c r="AM22" s="73" t="s">
        <v>34</v>
      </c>
      <c r="AN22" s="74" t="s">
        <v>34</v>
      </c>
      <c r="AO22" s="72" t="s">
        <v>34</v>
      </c>
      <c r="AP22" s="73" t="s">
        <v>34</v>
      </c>
      <c r="AQ22" s="73" t="s">
        <v>34</v>
      </c>
      <c r="AR22" s="75" t="s">
        <v>33</v>
      </c>
      <c r="AS22" s="72" t="s">
        <v>35</v>
      </c>
      <c r="AT22" s="73" t="s">
        <v>35</v>
      </c>
      <c r="AU22" s="73" t="s">
        <v>35</v>
      </c>
      <c r="AV22" s="75" t="s">
        <v>35</v>
      </c>
      <c r="AW22" s="76" t="s">
        <v>35</v>
      </c>
      <c r="AX22" s="73" t="s">
        <v>34</v>
      </c>
      <c r="AY22" s="73" t="s">
        <v>34</v>
      </c>
      <c r="AZ22" s="73" t="s">
        <v>34</v>
      </c>
      <c r="BA22" s="75" t="s">
        <v>37</v>
      </c>
      <c r="BB22" s="32"/>
      <c r="BC22" s="65"/>
    </row>
    <row r="23" s="5" customFormat="true" ht="35.25" hidden="false" customHeight="true" outlineLevel="0" collapsed="false">
      <c r="A23" s="77" t="s">
        <v>3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32"/>
    </row>
    <row r="24" s="5" customFormat="true" ht="20.25" hidden="false" customHeight="true" outlineLevel="0" collapsed="false">
      <c r="A24" s="78" t="s">
        <v>3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32"/>
    </row>
    <row r="25" s="5" customFormat="true" ht="15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1"/>
      <c r="AW25" s="81"/>
      <c r="AX25" s="81"/>
      <c r="AY25" s="81"/>
      <c r="AZ25" s="81"/>
      <c r="BA25" s="1"/>
      <c r="BB25" s="32"/>
    </row>
    <row r="26" s="5" customFormat="true" ht="15.75" hidden="false" customHeight="true" outlineLevel="0" collapsed="false">
      <c r="A26" s="82" t="s">
        <v>4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1"/>
      <c r="AB26" s="82" t="s">
        <v>41</v>
      </c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2" t="s">
        <v>42</v>
      </c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32"/>
    </row>
    <row r="27" s="5" customFormat="tru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3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3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32"/>
    </row>
    <row r="28" s="5" customFormat="true" ht="36" hidden="false" customHeight="true" outlineLevel="0" collapsed="false">
      <c r="A28" s="85" t="s">
        <v>18</v>
      </c>
      <c r="B28" s="85"/>
      <c r="C28" s="86" t="s">
        <v>43</v>
      </c>
      <c r="D28" s="86"/>
      <c r="E28" s="86"/>
      <c r="F28" s="86"/>
      <c r="G28" s="87" t="s">
        <v>44</v>
      </c>
      <c r="H28" s="87"/>
      <c r="I28" s="87"/>
      <c r="J28" s="87"/>
      <c r="K28" s="88" t="s">
        <v>45</v>
      </c>
      <c r="L28" s="88"/>
      <c r="M28" s="88"/>
      <c r="N28" s="87" t="s">
        <v>46</v>
      </c>
      <c r="O28" s="87"/>
      <c r="P28" s="87"/>
      <c r="Q28" s="87"/>
      <c r="R28" s="87" t="s">
        <v>47</v>
      </c>
      <c r="S28" s="87"/>
      <c r="T28" s="87"/>
      <c r="U28" s="87" t="s">
        <v>48</v>
      </c>
      <c r="V28" s="87"/>
      <c r="W28" s="87"/>
      <c r="X28" s="89" t="s">
        <v>49</v>
      </c>
      <c r="Y28" s="89"/>
      <c r="Z28" s="89"/>
      <c r="AA28" s="90"/>
      <c r="AB28" s="91" t="s">
        <v>50</v>
      </c>
      <c r="AC28" s="91"/>
      <c r="AD28" s="91"/>
      <c r="AE28" s="91"/>
      <c r="AF28" s="87" t="s">
        <v>51</v>
      </c>
      <c r="AG28" s="87"/>
      <c r="AH28" s="87"/>
      <c r="AI28" s="89" t="s">
        <v>52</v>
      </c>
      <c r="AJ28" s="89"/>
      <c r="AK28" s="89"/>
      <c r="AL28" s="92"/>
      <c r="AM28" s="93" t="s">
        <v>53</v>
      </c>
      <c r="AN28" s="93"/>
      <c r="AO28" s="93"/>
      <c r="AP28" s="94" t="s">
        <v>54</v>
      </c>
      <c r="AQ28" s="94"/>
      <c r="AR28" s="94"/>
      <c r="AS28" s="94"/>
      <c r="AT28" s="94"/>
      <c r="AU28" s="94"/>
      <c r="AV28" s="94"/>
      <c r="AW28" s="94"/>
      <c r="AX28" s="95" t="s">
        <v>51</v>
      </c>
      <c r="AY28" s="95"/>
      <c r="AZ28" s="95"/>
      <c r="BA28" s="95"/>
      <c r="BB28" s="32"/>
    </row>
    <row r="29" s="5" customFormat="true" ht="21" hidden="false" customHeight="true" outlineLevel="0" collapsed="false">
      <c r="A29" s="85"/>
      <c r="B29" s="85"/>
      <c r="C29" s="86"/>
      <c r="D29" s="86"/>
      <c r="E29" s="86"/>
      <c r="F29" s="86"/>
      <c r="G29" s="87"/>
      <c r="H29" s="87"/>
      <c r="I29" s="87"/>
      <c r="J29" s="87"/>
      <c r="K29" s="88"/>
      <c r="L29" s="88"/>
      <c r="M29" s="88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9"/>
      <c r="Y29" s="89"/>
      <c r="Z29" s="89"/>
      <c r="AA29" s="96"/>
      <c r="AB29" s="91"/>
      <c r="AC29" s="91"/>
      <c r="AD29" s="91"/>
      <c r="AE29" s="91"/>
      <c r="AF29" s="87"/>
      <c r="AG29" s="87"/>
      <c r="AH29" s="87"/>
      <c r="AI29" s="89"/>
      <c r="AJ29" s="89"/>
      <c r="AK29" s="89"/>
      <c r="AL29" s="97"/>
      <c r="AM29" s="93"/>
      <c r="AN29" s="93"/>
      <c r="AO29" s="93"/>
      <c r="AP29" s="94"/>
      <c r="AQ29" s="94"/>
      <c r="AR29" s="94"/>
      <c r="AS29" s="94"/>
      <c r="AT29" s="94"/>
      <c r="AU29" s="94"/>
      <c r="AV29" s="94"/>
      <c r="AW29" s="94"/>
      <c r="AX29" s="95"/>
      <c r="AY29" s="95"/>
      <c r="AZ29" s="95"/>
      <c r="BA29" s="95"/>
      <c r="BB29" s="32"/>
    </row>
    <row r="30" s="5" customFormat="true" ht="21" hidden="false" customHeight="true" outlineLevel="0" collapsed="false">
      <c r="A30" s="85"/>
      <c r="B30" s="85"/>
      <c r="C30" s="86"/>
      <c r="D30" s="86"/>
      <c r="E30" s="86"/>
      <c r="F30" s="86"/>
      <c r="G30" s="87"/>
      <c r="H30" s="87"/>
      <c r="I30" s="87"/>
      <c r="J30" s="87"/>
      <c r="K30" s="88"/>
      <c r="L30" s="88"/>
      <c r="M30" s="88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9"/>
      <c r="Y30" s="89"/>
      <c r="Z30" s="89"/>
      <c r="AA30" s="98"/>
      <c r="AB30" s="91"/>
      <c r="AC30" s="91"/>
      <c r="AD30" s="91"/>
      <c r="AE30" s="91"/>
      <c r="AF30" s="87"/>
      <c r="AG30" s="87"/>
      <c r="AH30" s="87"/>
      <c r="AI30" s="89"/>
      <c r="AJ30" s="89"/>
      <c r="AK30" s="89"/>
      <c r="AL30" s="97"/>
      <c r="AM30" s="93"/>
      <c r="AN30" s="93"/>
      <c r="AO30" s="93"/>
      <c r="AP30" s="94"/>
      <c r="AQ30" s="94"/>
      <c r="AR30" s="94"/>
      <c r="AS30" s="94"/>
      <c r="AT30" s="94"/>
      <c r="AU30" s="94"/>
      <c r="AV30" s="94"/>
      <c r="AW30" s="94"/>
      <c r="AX30" s="95"/>
      <c r="AY30" s="95"/>
      <c r="AZ30" s="95"/>
      <c r="BA30" s="95"/>
      <c r="BB30" s="32"/>
    </row>
    <row r="31" s="5" customFormat="true" ht="20.25" hidden="false" customHeight="true" outlineLevel="0" collapsed="false">
      <c r="A31" s="99" t="n">
        <v>1</v>
      </c>
      <c r="B31" s="99"/>
      <c r="C31" s="100" t="n">
        <v>33</v>
      </c>
      <c r="D31" s="100"/>
      <c r="E31" s="100"/>
      <c r="F31" s="100"/>
      <c r="G31" s="100" t="n">
        <v>5</v>
      </c>
      <c r="H31" s="100"/>
      <c r="I31" s="100"/>
      <c r="J31" s="100"/>
      <c r="K31" s="100" t="n">
        <v>5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 t="n">
        <v>9</v>
      </c>
      <c r="V31" s="100"/>
      <c r="W31" s="100"/>
      <c r="X31" s="101" t="n">
        <f aca="false">C31+G31+K31+N31+R31+U31</f>
        <v>52</v>
      </c>
      <c r="Y31" s="101"/>
      <c r="Z31" s="101"/>
      <c r="AA31" s="102"/>
      <c r="AB31" s="103" t="s">
        <v>55</v>
      </c>
      <c r="AC31" s="103"/>
      <c r="AD31" s="103"/>
      <c r="AE31" s="103"/>
      <c r="AF31" s="104" t="s">
        <v>56</v>
      </c>
      <c r="AG31" s="104"/>
      <c r="AH31" s="104"/>
      <c r="AI31" s="105" t="n">
        <v>38</v>
      </c>
      <c r="AJ31" s="105"/>
      <c r="AK31" s="105"/>
      <c r="AL31" s="97"/>
      <c r="AM31" s="106" t="n">
        <v>1</v>
      </c>
      <c r="AN31" s="106"/>
      <c r="AO31" s="106"/>
      <c r="AP31" s="107" t="s">
        <v>57</v>
      </c>
      <c r="AQ31" s="107"/>
      <c r="AR31" s="107"/>
      <c r="AS31" s="107"/>
      <c r="AT31" s="107"/>
      <c r="AU31" s="107"/>
      <c r="AV31" s="107"/>
      <c r="AW31" s="107"/>
      <c r="AX31" s="108" t="n">
        <v>7</v>
      </c>
      <c r="AY31" s="108"/>
      <c r="AZ31" s="108"/>
      <c r="BA31" s="108"/>
      <c r="BB31" s="32"/>
    </row>
    <row r="32" s="5" customFormat="true" ht="21" hidden="false" customHeight="true" outlineLevel="0" collapsed="false">
      <c r="A32" s="109" t="n">
        <v>2</v>
      </c>
      <c r="B32" s="109"/>
      <c r="C32" s="110" t="n">
        <v>33</v>
      </c>
      <c r="D32" s="110"/>
      <c r="E32" s="110"/>
      <c r="F32" s="110"/>
      <c r="G32" s="110" t="n">
        <v>5</v>
      </c>
      <c r="H32" s="110"/>
      <c r="I32" s="110"/>
      <c r="J32" s="110"/>
      <c r="K32" s="110" t="n">
        <v>5</v>
      </c>
      <c r="L32" s="110"/>
      <c r="M32" s="110"/>
      <c r="N32" s="110"/>
      <c r="O32" s="110"/>
      <c r="P32" s="110"/>
      <c r="Q32" s="110"/>
      <c r="R32" s="111"/>
      <c r="S32" s="111"/>
      <c r="T32" s="111"/>
      <c r="U32" s="111" t="n">
        <v>9</v>
      </c>
      <c r="V32" s="111"/>
      <c r="W32" s="111"/>
      <c r="X32" s="112" t="n">
        <f aca="false">C32+G32+K32+N32+R32+U32</f>
        <v>52</v>
      </c>
      <c r="Y32" s="112"/>
      <c r="Z32" s="112"/>
      <c r="AA32" s="102"/>
      <c r="AB32" s="103"/>
      <c r="AC32" s="103"/>
      <c r="AD32" s="103"/>
      <c r="AE32" s="103"/>
      <c r="AF32" s="104"/>
      <c r="AG32" s="104"/>
      <c r="AH32" s="104"/>
      <c r="AI32" s="105"/>
      <c r="AJ32" s="105"/>
      <c r="AK32" s="105"/>
      <c r="AL32" s="113"/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07"/>
      <c r="AX32" s="108"/>
      <c r="AY32" s="108"/>
      <c r="AZ32" s="108"/>
      <c r="BA32" s="108"/>
      <c r="BB32" s="32"/>
    </row>
    <row r="33" s="5" customFormat="true" ht="20.25" hidden="false" customHeight="true" outlineLevel="0" collapsed="false">
      <c r="A33" s="109" t="n">
        <v>3</v>
      </c>
      <c r="B33" s="109"/>
      <c r="C33" s="110"/>
      <c r="D33" s="110"/>
      <c r="E33" s="110"/>
      <c r="F33" s="110"/>
      <c r="G33" s="110" t="n">
        <v>3</v>
      </c>
      <c r="H33" s="110"/>
      <c r="I33" s="110"/>
      <c r="J33" s="110"/>
      <c r="K33" s="110" t="n">
        <v>2</v>
      </c>
      <c r="L33" s="110"/>
      <c r="M33" s="110"/>
      <c r="N33" s="110" t="n">
        <v>38</v>
      </c>
      <c r="O33" s="110"/>
      <c r="P33" s="110"/>
      <c r="Q33" s="110"/>
      <c r="R33" s="111"/>
      <c r="S33" s="111"/>
      <c r="T33" s="111"/>
      <c r="U33" s="111" t="n">
        <v>9</v>
      </c>
      <c r="V33" s="111"/>
      <c r="W33" s="111"/>
      <c r="X33" s="112" t="n">
        <f aca="false">C33+G33+K33+N33+R33+U33</f>
        <v>52</v>
      </c>
      <c r="Y33" s="112"/>
      <c r="Z33" s="112"/>
      <c r="AA33" s="102"/>
      <c r="AB33" s="103"/>
      <c r="AC33" s="103"/>
      <c r="AD33" s="103"/>
      <c r="AE33" s="103"/>
      <c r="AF33" s="104"/>
      <c r="AG33" s="104"/>
      <c r="AH33" s="104"/>
      <c r="AI33" s="105"/>
      <c r="AJ33" s="105"/>
      <c r="AK33" s="105"/>
      <c r="AL33" s="114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  <c r="BB33" s="32"/>
    </row>
    <row r="34" s="5" customFormat="true" ht="20.25" hidden="false" customHeight="true" outlineLevel="0" collapsed="false">
      <c r="A34" s="109" t="n">
        <v>4</v>
      </c>
      <c r="B34" s="109"/>
      <c r="C34" s="110"/>
      <c r="D34" s="110"/>
      <c r="E34" s="110"/>
      <c r="F34" s="110"/>
      <c r="G34" s="110" t="n">
        <v>39</v>
      </c>
      <c r="H34" s="110"/>
      <c r="I34" s="110"/>
      <c r="J34" s="110"/>
      <c r="K34" s="110" t="n">
        <v>2</v>
      </c>
      <c r="L34" s="110"/>
      <c r="M34" s="110"/>
      <c r="N34" s="110"/>
      <c r="O34" s="110"/>
      <c r="P34" s="110"/>
      <c r="Q34" s="110"/>
      <c r="R34" s="111" t="n">
        <v>1</v>
      </c>
      <c r="S34" s="111"/>
      <c r="T34" s="111"/>
      <c r="U34" s="111" t="n">
        <v>10</v>
      </c>
      <c r="V34" s="111"/>
      <c r="W34" s="111"/>
      <c r="X34" s="112" t="n">
        <f aca="false">C34+G34+K34+N34+R34+U34</f>
        <v>52</v>
      </c>
      <c r="Y34" s="112"/>
      <c r="Z34" s="112"/>
      <c r="AA34" s="102"/>
      <c r="AB34" s="103"/>
      <c r="AC34" s="103"/>
      <c r="AD34" s="103"/>
      <c r="AE34" s="103"/>
      <c r="AF34" s="104"/>
      <c r="AG34" s="104"/>
      <c r="AH34" s="104"/>
      <c r="AI34" s="105"/>
      <c r="AJ34" s="105"/>
      <c r="AK34" s="105"/>
      <c r="AL34" s="114"/>
      <c r="AM34" s="115" t="n">
        <v>2</v>
      </c>
      <c r="AN34" s="115"/>
      <c r="AO34" s="115"/>
      <c r="AP34" s="116" t="s">
        <v>58</v>
      </c>
      <c r="AQ34" s="116"/>
      <c r="AR34" s="116"/>
      <c r="AS34" s="116"/>
      <c r="AT34" s="116"/>
      <c r="AU34" s="116"/>
      <c r="AV34" s="116"/>
      <c r="AW34" s="116"/>
      <c r="AX34" s="117" t="n">
        <v>8</v>
      </c>
      <c r="AY34" s="117"/>
      <c r="AZ34" s="117"/>
      <c r="BA34" s="117"/>
      <c r="BB34" s="32"/>
    </row>
    <row r="35" s="5" customFormat="true" ht="21" hidden="false" customHeight="true" outlineLevel="0" collapsed="false">
      <c r="A35" s="118" t="s">
        <v>49</v>
      </c>
      <c r="B35" s="118"/>
      <c r="C35" s="119" t="n">
        <f aca="false">C31+C32+C33+C34</f>
        <v>66</v>
      </c>
      <c r="D35" s="119"/>
      <c r="E35" s="119"/>
      <c r="F35" s="119"/>
      <c r="G35" s="119" t="n">
        <f aca="false">G31+G32+G33+G34</f>
        <v>52</v>
      </c>
      <c r="H35" s="119"/>
      <c r="I35" s="119"/>
      <c r="J35" s="119"/>
      <c r="K35" s="119" t="n">
        <f aca="false">K31+K32+K33+K34</f>
        <v>14</v>
      </c>
      <c r="L35" s="119"/>
      <c r="M35" s="119"/>
      <c r="N35" s="119" t="n">
        <f aca="false">N31+N32+N33+N34</f>
        <v>38</v>
      </c>
      <c r="O35" s="119"/>
      <c r="P35" s="119"/>
      <c r="Q35" s="119"/>
      <c r="R35" s="120" t="n">
        <f aca="false">R31+R32+R33+R34</f>
        <v>1</v>
      </c>
      <c r="S35" s="120"/>
      <c r="T35" s="120"/>
      <c r="U35" s="120" t="n">
        <f aca="false">U31+U32+U33+U34</f>
        <v>37</v>
      </c>
      <c r="V35" s="120"/>
      <c r="W35" s="120"/>
      <c r="X35" s="121" t="n">
        <f aca="false">X31+X32+X33+X34</f>
        <v>208</v>
      </c>
      <c r="Y35" s="121"/>
      <c r="Z35" s="121"/>
      <c r="AA35" s="102"/>
      <c r="AB35" s="103"/>
      <c r="AC35" s="103"/>
      <c r="AD35" s="103"/>
      <c r="AE35" s="103"/>
      <c r="AF35" s="104"/>
      <c r="AG35" s="104"/>
      <c r="AH35" s="104"/>
      <c r="AI35" s="105"/>
      <c r="AJ35" s="105"/>
      <c r="AK35" s="105"/>
      <c r="AL35" s="1"/>
      <c r="AM35" s="115"/>
      <c r="AN35" s="115"/>
      <c r="AO35" s="115"/>
      <c r="AP35" s="116"/>
      <c r="AQ35" s="116"/>
      <c r="AR35" s="116"/>
      <c r="AS35" s="116"/>
      <c r="AT35" s="116"/>
      <c r="AU35" s="116"/>
      <c r="AV35" s="116"/>
      <c r="AW35" s="116"/>
      <c r="AX35" s="117"/>
      <c r="AY35" s="117"/>
      <c r="AZ35" s="117"/>
      <c r="BA35" s="117"/>
      <c r="BB35" s="32"/>
    </row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BA23"/>
    <mergeCell ref="A24:BA24"/>
    <mergeCell ref="A26:Z26"/>
    <mergeCell ref="AB26:AK26"/>
    <mergeCell ref="AM26:BA26"/>
    <mergeCell ref="A28:B30"/>
    <mergeCell ref="C28:F30"/>
    <mergeCell ref="G28:J30"/>
    <mergeCell ref="K28:M30"/>
    <mergeCell ref="N28:Q30"/>
    <mergeCell ref="R28:T30"/>
    <mergeCell ref="U28:W30"/>
    <mergeCell ref="X28:Z30"/>
    <mergeCell ref="AB28:AE30"/>
    <mergeCell ref="AF28:AH30"/>
    <mergeCell ref="AI28:AK30"/>
    <mergeCell ref="AM28:AO30"/>
    <mergeCell ref="AP28:AW30"/>
    <mergeCell ref="AX28:BA30"/>
    <mergeCell ref="A31:B31"/>
    <mergeCell ref="C31:F31"/>
    <mergeCell ref="G31:J31"/>
    <mergeCell ref="K31:M31"/>
    <mergeCell ref="N31:Q31"/>
    <mergeCell ref="R31:T31"/>
    <mergeCell ref="U31:W31"/>
    <mergeCell ref="X31:Z31"/>
    <mergeCell ref="AB31:AE35"/>
    <mergeCell ref="AF31:AH35"/>
    <mergeCell ref="AI31:AK35"/>
    <mergeCell ref="AM31:AO33"/>
    <mergeCell ref="AP31:AW33"/>
    <mergeCell ref="AX31:BA33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34:B34"/>
    <mergeCell ref="C34:F34"/>
    <mergeCell ref="G34:J34"/>
    <mergeCell ref="K34:M34"/>
    <mergeCell ref="N34:Q34"/>
    <mergeCell ref="R34:T34"/>
    <mergeCell ref="U34:W34"/>
    <mergeCell ref="X34:Z34"/>
    <mergeCell ref="AM34:AO35"/>
    <mergeCell ref="AP34:AW35"/>
    <mergeCell ref="AX34:BA35"/>
    <mergeCell ref="A35:B35"/>
    <mergeCell ref="C35:F35"/>
    <mergeCell ref="G35:J35"/>
    <mergeCell ref="K35:M35"/>
    <mergeCell ref="N35:Q35"/>
    <mergeCell ref="R35:T35"/>
    <mergeCell ref="U35:W35"/>
    <mergeCell ref="X35:Z35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28"/>
    <col collapsed="false" customWidth="true" hidden="false" outlineLevel="0" max="2" min="2" style="122" width="57.99"/>
    <col collapsed="false" customWidth="true" hidden="false" outlineLevel="0" max="3" min="3" style="122" width="6.7"/>
    <col collapsed="false" customWidth="true" hidden="false" outlineLevel="0" max="4" min="4" style="122" width="7.28"/>
    <col collapsed="false" customWidth="true" hidden="false" outlineLevel="0" max="5" min="5" style="122" width="7.7"/>
    <col collapsed="false" customWidth="true" hidden="false" outlineLevel="0" max="6" min="6" style="122" width="6.7"/>
    <col collapsed="false" customWidth="true" hidden="false" outlineLevel="0" max="7" min="7" style="122" width="7.28"/>
    <col collapsed="false" customWidth="true" hidden="false" outlineLevel="0" max="8" min="8" style="122" width="14.41"/>
    <col collapsed="false" customWidth="true" hidden="false" outlineLevel="0" max="10" min="9" style="122" width="10.41"/>
    <col collapsed="false" customWidth="true" hidden="false" outlineLevel="0" max="11" min="11" style="122" width="6.28"/>
    <col collapsed="false" customWidth="true" hidden="false" outlineLevel="0" max="12" min="12" style="122" width="11.28"/>
    <col collapsed="false" customWidth="true" hidden="false" outlineLevel="0" max="13" min="13" style="122" width="13.56"/>
    <col collapsed="false" customWidth="true" hidden="true" outlineLevel="0" max="16" min="14" style="122" width="9.06"/>
    <col collapsed="false" customWidth="true" hidden="true" outlineLevel="0" max="17" min="17" style="122" width="2.28"/>
    <col collapsed="false" customWidth="true" hidden="false" outlineLevel="0" max="18" min="18" style="122" width="10.28"/>
    <col collapsed="false" customWidth="false" hidden="false" outlineLevel="0" max="257" min="19" style="122" width="9.14"/>
  </cols>
  <sheetData>
    <row r="1" customFormat="false" ht="18.75" hidden="false" customHeight="false" outlineLevel="0" collapsed="false">
      <c r="A1" s="123" t="s">
        <v>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.75" hidden="false" customHeight="true" outlineLevel="0" collapsed="false">
      <c r="A2" s="124" t="s">
        <v>60</v>
      </c>
      <c r="B2" s="125" t="s">
        <v>61</v>
      </c>
      <c r="C2" s="126" t="s">
        <v>62</v>
      </c>
      <c r="D2" s="126"/>
      <c r="E2" s="126"/>
      <c r="F2" s="126"/>
      <c r="G2" s="127" t="s">
        <v>63</v>
      </c>
      <c r="H2" s="125" t="s">
        <v>64</v>
      </c>
      <c r="I2" s="125"/>
      <c r="J2" s="125"/>
      <c r="K2" s="125"/>
      <c r="L2" s="125"/>
      <c r="M2" s="125"/>
      <c r="N2" s="128" t="s">
        <v>65</v>
      </c>
      <c r="O2" s="128"/>
      <c r="P2" s="128"/>
      <c r="Q2" s="128"/>
      <c r="R2" s="129" t="s">
        <v>66</v>
      </c>
      <c r="S2" s="129"/>
      <c r="T2" s="129"/>
      <c r="U2" s="129"/>
      <c r="V2" s="129"/>
      <c r="W2" s="129"/>
      <c r="X2" s="129"/>
      <c r="Y2" s="129"/>
    </row>
    <row r="3" customFormat="false" ht="94.5" hidden="false" customHeight="true" outlineLevel="0" collapsed="false">
      <c r="A3" s="124"/>
      <c r="B3" s="125"/>
      <c r="C3" s="126"/>
      <c r="D3" s="126"/>
      <c r="E3" s="126"/>
      <c r="F3" s="126"/>
      <c r="G3" s="127"/>
      <c r="H3" s="127" t="s">
        <v>67</v>
      </c>
      <c r="I3" s="130" t="s">
        <v>68</v>
      </c>
      <c r="J3" s="130"/>
      <c r="K3" s="130"/>
      <c r="L3" s="130"/>
      <c r="M3" s="127" t="s">
        <v>69</v>
      </c>
      <c r="N3" s="125" t="s">
        <v>70</v>
      </c>
      <c r="O3" s="125"/>
      <c r="P3" s="125"/>
      <c r="Q3" s="128" t="s">
        <v>71</v>
      </c>
      <c r="R3" s="129" t="s">
        <v>70</v>
      </c>
      <c r="S3" s="129"/>
      <c r="T3" s="131" t="s">
        <v>71</v>
      </c>
      <c r="U3" s="131"/>
      <c r="V3" s="131" t="s">
        <v>72</v>
      </c>
      <c r="W3" s="131"/>
      <c r="X3" s="131" t="s">
        <v>73</v>
      </c>
      <c r="Y3" s="131"/>
    </row>
    <row r="4" customFormat="false" ht="15.75" hidden="false" customHeight="true" outlineLevel="0" collapsed="false">
      <c r="A4" s="124"/>
      <c r="B4" s="125"/>
      <c r="C4" s="126"/>
      <c r="D4" s="126"/>
      <c r="E4" s="126"/>
      <c r="F4" s="126"/>
      <c r="G4" s="127"/>
      <c r="H4" s="127"/>
      <c r="I4" s="127" t="s">
        <v>74</v>
      </c>
      <c r="J4" s="125" t="s">
        <v>75</v>
      </c>
      <c r="K4" s="125"/>
      <c r="L4" s="125"/>
      <c r="M4" s="127"/>
      <c r="N4" s="130" t="s">
        <v>76</v>
      </c>
      <c r="O4" s="130"/>
      <c r="P4" s="130"/>
      <c r="Q4" s="132" t="s">
        <v>77</v>
      </c>
      <c r="R4" s="133"/>
      <c r="S4" s="134"/>
      <c r="T4" s="135"/>
      <c r="U4" s="136"/>
      <c r="W4" s="137"/>
      <c r="Y4" s="138"/>
    </row>
    <row r="5" customFormat="false" ht="15.75" hidden="false" customHeight="true" outlineLevel="0" collapsed="false">
      <c r="A5" s="124"/>
      <c r="B5" s="125"/>
      <c r="C5" s="127" t="s">
        <v>78</v>
      </c>
      <c r="D5" s="127" t="s">
        <v>79</v>
      </c>
      <c r="E5" s="139" t="s">
        <v>80</v>
      </c>
      <c r="F5" s="139"/>
      <c r="G5" s="127"/>
      <c r="H5" s="127"/>
      <c r="I5" s="127"/>
      <c r="J5" s="127" t="s">
        <v>81</v>
      </c>
      <c r="K5" s="127" t="s">
        <v>82</v>
      </c>
      <c r="L5" s="127" t="s">
        <v>83</v>
      </c>
      <c r="M5" s="127"/>
      <c r="N5" s="130"/>
      <c r="O5" s="130"/>
      <c r="P5" s="130"/>
      <c r="Q5" s="132"/>
      <c r="R5" s="129" t="s">
        <v>84</v>
      </c>
      <c r="S5" s="129"/>
      <c r="T5" s="131" t="s">
        <v>84</v>
      </c>
      <c r="U5" s="131"/>
      <c r="V5" s="131" t="s">
        <v>84</v>
      </c>
      <c r="W5" s="131"/>
      <c r="X5" s="131" t="s">
        <v>84</v>
      </c>
      <c r="Y5" s="131"/>
    </row>
    <row r="6" customFormat="false" ht="15.75" hidden="false" customHeight="false" outlineLevel="0" collapsed="false">
      <c r="A6" s="124"/>
      <c r="B6" s="125"/>
      <c r="C6" s="127"/>
      <c r="D6" s="127"/>
      <c r="E6" s="139"/>
      <c r="F6" s="139"/>
      <c r="G6" s="127"/>
      <c r="H6" s="127"/>
      <c r="I6" s="127"/>
      <c r="J6" s="127"/>
      <c r="K6" s="127"/>
      <c r="L6" s="127"/>
      <c r="M6" s="127"/>
      <c r="N6" s="140" t="n">
        <v>1</v>
      </c>
      <c r="O6" s="140" t="n">
        <v>2</v>
      </c>
      <c r="P6" s="140" t="n">
        <v>3</v>
      </c>
      <c r="Q6" s="141" t="n">
        <v>4</v>
      </c>
      <c r="R6" s="130" t="n">
        <v>1</v>
      </c>
      <c r="S6" s="129" t="n">
        <v>2</v>
      </c>
      <c r="T6" s="142" t="n">
        <v>3</v>
      </c>
      <c r="U6" s="129" t="n">
        <v>4</v>
      </c>
      <c r="V6" s="143" t="n">
        <v>5</v>
      </c>
      <c r="W6" s="144" t="n">
        <v>6</v>
      </c>
      <c r="X6" s="143" t="n">
        <v>7</v>
      </c>
      <c r="Y6" s="144" t="n">
        <v>8</v>
      </c>
    </row>
    <row r="7" customFormat="false" ht="15.75" hidden="false" customHeight="true" outlineLevel="0" collapsed="false">
      <c r="A7" s="124"/>
      <c r="B7" s="125"/>
      <c r="C7" s="127"/>
      <c r="D7" s="127"/>
      <c r="E7" s="145" t="s">
        <v>85</v>
      </c>
      <c r="F7" s="146" t="s">
        <v>86</v>
      </c>
      <c r="G7" s="127"/>
      <c r="H7" s="127"/>
      <c r="I7" s="127"/>
      <c r="J7" s="127"/>
      <c r="K7" s="127"/>
      <c r="L7" s="127"/>
      <c r="M7" s="127"/>
      <c r="N7" s="125" t="s">
        <v>87</v>
      </c>
      <c r="O7" s="125"/>
      <c r="P7" s="125"/>
      <c r="Q7" s="128"/>
      <c r="R7" s="147" t="s">
        <v>88</v>
      </c>
      <c r="S7" s="147"/>
      <c r="T7" s="147"/>
      <c r="U7" s="147"/>
      <c r="V7" s="147"/>
      <c r="W7" s="147"/>
      <c r="X7" s="147"/>
      <c r="Y7" s="147"/>
    </row>
    <row r="8" customFormat="false" ht="33" hidden="false" customHeight="true" outlineLevel="0" collapsed="false">
      <c r="A8" s="124"/>
      <c r="B8" s="125"/>
      <c r="C8" s="127"/>
      <c r="D8" s="127"/>
      <c r="E8" s="145"/>
      <c r="F8" s="145"/>
      <c r="G8" s="127"/>
      <c r="H8" s="127"/>
      <c r="I8" s="127"/>
      <c r="J8" s="127"/>
      <c r="K8" s="127"/>
      <c r="L8" s="127"/>
      <c r="M8" s="127"/>
      <c r="N8" s="148" t="n">
        <v>15</v>
      </c>
      <c r="O8" s="148" t="n">
        <v>9</v>
      </c>
      <c r="P8" s="148" t="n">
        <v>9</v>
      </c>
      <c r="Q8" s="149" t="n">
        <v>15</v>
      </c>
      <c r="R8" s="130" t="n">
        <v>15</v>
      </c>
      <c r="S8" s="129" t="n">
        <v>18</v>
      </c>
      <c r="T8" s="142" t="n">
        <v>15</v>
      </c>
      <c r="U8" s="129" t="n">
        <v>18</v>
      </c>
      <c r="V8" s="142" t="n">
        <v>15</v>
      </c>
      <c r="W8" s="129" t="n">
        <v>23</v>
      </c>
      <c r="X8" s="142" t="n">
        <v>16</v>
      </c>
      <c r="Y8" s="129" t="n">
        <v>20</v>
      </c>
    </row>
    <row r="9" s="159" customFormat="true" ht="16.5" hidden="false" customHeight="false" outlineLevel="0" collapsed="false">
      <c r="A9" s="150" t="n">
        <v>1</v>
      </c>
      <c r="B9" s="151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2" t="n">
        <v>7</v>
      </c>
      <c r="H9" s="152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52" t="n">
        <v>13</v>
      </c>
      <c r="N9" s="152" t="n">
        <v>13</v>
      </c>
      <c r="O9" s="152" t="n">
        <v>13</v>
      </c>
      <c r="P9" s="152" t="n">
        <v>13</v>
      </c>
      <c r="Q9" s="153" t="n">
        <v>13</v>
      </c>
      <c r="R9" s="154" t="n">
        <v>14</v>
      </c>
      <c r="S9" s="155" t="n">
        <v>15</v>
      </c>
      <c r="T9" s="156" t="n">
        <v>16</v>
      </c>
      <c r="U9" s="155" t="n">
        <v>17</v>
      </c>
      <c r="V9" s="157" t="n">
        <v>18</v>
      </c>
      <c r="W9" s="158" t="n">
        <v>19</v>
      </c>
      <c r="X9" s="157" t="n">
        <v>20</v>
      </c>
      <c r="Y9" s="158" t="n">
        <v>21</v>
      </c>
    </row>
    <row r="10" s="13" customFormat="true" ht="19.5" hidden="false" customHeight="true" outlineLevel="0" collapsed="false">
      <c r="A10" s="160" t="s">
        <v>89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1"/>
    </row>
    <row r="11" s="13" customFormat="true" ht="19.5" hidden="false" customHeight="true" outlineLevel="0" collapsed="false">
      <c r="A11" s="160" t="s">
        <v>90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1"/>
    </row>
    <row r="12" s="182" customFormat="true" ht="18.75" hidden="false" customHeight="false" outlineLevel="0" collapsed="false">
      <c r="A12" s="162" t="s">
        <v>91</v>
      </c>
      <c r="B12" s="163" t="s">
        <v>92</v>
      </c>
      <c r="C12" s="164"/>
      <c r="D12" s="165"/>
      <c r="E12" s="166"/>
      <c r="F12" s="167"/>
      <c r="G12" s="168" t="n">
        <v>6</v>
      </c>
      <c r="H12" s="169" t="n">
        <v>180</v>
      </c>
      <c r="I12" s="170" t="n">
        <v>66</v>
      </c>
      <c r="J12" s="170"/>
      <c r="K12" s="170"/>
      <c r="L12" s="170" t="n">
        <v>66</v>
      </c>
      <c r="M12" s="171" t="n">
        <f aca="false">H12-I12</f>
        <v>114</v>
      </c>
      <c r="N12" s="172"/>
      <c r="O12" s="173"/>
      <c r="P12" s="174"/>
      <c r="Q12" s="175"/>
      <c r="R12" s="176"/>
      <c r="S12" s="177"/>
      <c r="T12" s="178"/>
      <c r="U12" s="179"/>
      <c r="V12" s="180"/>
      <c r="W12" s="179"/>
      <c r="X12" s="180"/>
      <c r="Y12" s="179"/>
      <c r="Z12" s="181"/>
    </row>
    <row r="13" s="182" customFormat="true" ht="18.75" hidden="false" customHeight="false" outlineLevel="0" collapsed="false">
      <c r="A13" s="183" t="s">
        <v>93</v>
      </c>
      <c r="B13" s="163" t="s">
        <v>92</v>
      </c>
      <c r="C13" s="184"/>
      <c r="D13" s="165" t="s">
        <v>94</v>
      </c>
      <c r="E13" s="166"/>
      <c r="F13" s="167"/>
      <c r="G13" s="185" t="n">
        <v>3</v>
      </c>
      <c r="H13" s="186" t="n">
        <v>90</v>
      </c>
      <c r="I13" s="187" t="n">
        <v>30</v>
      </c>
      <c r="J13" s="187"/>
      <c r="K13" s="187"/>
      <c r="L13" s="187" t="n">
        <v>30</v>
      </c>
      <c r="M13" s="188" t="n">
        <v>60</v>
      </c>
      <c r="N13" s="189"/>
      <c r="O13" s="190"/>
      <c r="P13" s="191"/>
      <c r="Q13" s="192"/>
      <c r="R13" s="176" t="n">
        <v>2</v>
      </c>
      <c r="S13" s="177"/>
      <c r="T13" s="178"/>
      <c r="U13" s="179"/>
      <c r="V13" s="180"/>
      <c r="W13" s="179"/>
      <c r="X13" s="180"/>
      <c r="Y13" s="179"/>
      <c r="Z13" s="181"/>
    </row>
    <row r="14" s="182" customFormat="true" ht="18.75" hidden="false" customHeight="false" outlineLevel="0" collapsed="false">
      <c r="A14" s="183" t="s">
        <v>95</v>
      </c>
      <c r="B14" s="163" t="s">
        <v>92</v>
      </c>
      <c r="C14" s="184" t="n">
        <v>2</v>
      </c>
      <c r="D14" s="165"/>
      <c r="E14" s="166"/>
      <c r="F14" s="167"/>
      <c r="G14" s="185" t="n">
        <v>3</v>
      </c>
      <c r="H14" s="186" t="n">
        <v>90</v>
      </c>
      <c r="I14" s="187" t="n">
        <v>36</v>
      </c>
      <c r="J14" s="187"/>
      <c r="K14" s="187"/>
      <c r="L14" s="187" t="n">
        <v>36</v>
      </c>
      <c r="M14" s="188" t="n">
        <v>54</v>
      </c>
      <c r="N14" s="189"/>
      <c r="O14" s="190"/>
      <c r="P14" s="191"/>
      <c r="Q14" s="192"/>
      <c r="R14" s="176"/>
      <c r="S14" s="177" t="n">
        <v>2</v>
      </c>
      <c r="T14" s="178"/>
      <c r="U14" s="179"/>
      <c r="V14" s="180"/>
      <c r="W14" s="179"/>
      <c r="X14" s="180"/>
      <c r="Y14" s="179"/>
      <c r="Z14" s="181"/>
    </row>
    <row r="15" s="182" customFormat="true" ht="18.75" hidden="false" customHeight="false" outlineLevel="0" collapsed="false">
      <c r="A15" s="193" t="s">
        <v>96</v>
      </c>
      <c r="B15" s="194" t="s">
        <v>97</v>
      </c>
      <c r="C15" s="195" t="n">
        <v>1</v>
      </c>
      <c r="D15" s="196"/>
      <c r="E15" s="197"/>
      <c r="F15" s="198"/>
      <c r="G15" s="199" t="n">
        <v>4</v>
      </c>
      <c r="H15" s="200" t="n">
        <f aca="false">G15*30</f>
        <v>120</v>
      </c>
      <c r="I15" s="201" t="n">
        <v>60</v>
      </c>
      <c r="J15" s="202" t="n">
        <v>30</v>
      </c>
      <c r="K15" s="203"/>
      <c r="L15" s="203" t="n">
        <v>30</v>
      </c>
      <c r="M15" s="204" t="n">
        <v>60</v>
      </c>
      <c r="N15" s="205"/>
      <c r="O15" s="206"/>
      <c r="P15" s="207"/>
      <c r="Q15" s="208"/>
      <c r="R15" s="209" t="n">
        <v>4</v>
      </c>
      <c r="S15" s="210"/>
      <c r="T15" s="211"/>
      <c r="U15" s="212"/>
      <c r="V15" s="213"/>
      <c r="W15" s="212"/>
      <c r="X15" s="213"/>
      <c r="Y15" s="212"/>
      <c r="Z15" s="181"/>
    </row>
    <row r="16" s="182" customFormat="true" ht="38.25" hidden="false" customHeight="false" outlineLevel="0" collapsed="false">
      <c r="A16" s="214" t="s">
        <v>98</v>
      </c>
      <c r="B16" s="194" t="s">
        <v>99</v>
      </c>
      <c r="C16" s="215" t="n">
        <v>3</v>
      </c>
      <c r="D16" s="196"/>
      <c r="E16" s="197"/>
      <c r="F16" s="198"/>
      <c r="G16" s="199" t="n">
        <v>6</v>
      </c>
      <c r="H16" s="216" t="n">
        <f aca="false">G16*30</f>
        <v>180</v>
      </c>
      <c r="I16" s="201" t="n">
        <v>60</v>
      </c>
      <c r="J16" s="202" t="n">
        <v>30</v>
      </c>
      <c r="K16" s="203"/>
      <c r="L16" s="202" t="n">
        <v>30</v>
      </c>
      <c r="M16" s="204" t="n">
        <v>120</v>
      </c>
      <c r="N16" s="189"/>
      <c r="O16" s="190"/>
      <c r="P16" s="191"/>
      <c r="Q16" s="192"/>
      <c r="R16" s="209"/>
      <c r="S16" s="210"/>
      <c r="T16" s="211" t="n">
        <v>4</v>
      </c>
      <c r="U16" s="212"/>
      <c r="V16" s="213"/>
      <c r="W16" s="212"/>
      <c r="X16" s="213"/>
      <c r="Y16" s="212"/>
      <c r="Z16" s="181"/>
    </row>
    <row r="17" s="182" customFormat="true" ht="19.5" hidden="true" customHeight="false" outlineLevel="0" collapsed="false">
      <c r="B17" s="217"/>
      <c r="U17" s="218"/>
      <c r="V17" s="219"/>
      <c r="W17" s="218"/>
      <c r="X17" s="219"/>
      <c r="Y17" s="218"/>
      <c r="Z17" s="181"/>
    </row>
    <row r="18" s="13" customFormat="true" ht="19.5" hidden="false" customHeight="true" outlineLevel="0" collapsed="false">
      <c r="A18" s="220" t="s">
        <v>100</v>
      </c>
      <c r="B18" s="220"/>
      <c r="C18" s="220"/>
      <c r="D18" s="220"/>
      <c r="E18" s="220"/>
      <c r="F18" s="220"/>
      <c r="G18" s="221" t="n">
        <f aca="false">G12+G15+G16</f>
        <v>16</v>
      </c>
      <c r="H18" s="222" t="n">
        <f aca="false">H12+H15+H16</f>
        <v>480</v>
      </c>
      <c r="I18" s="222" t="n">
        <f aca="false">I12+I15+I16</f>
        <v>186</v>
      </c>
      <c r="J18" s="222" t="n">
        <f aca="false">J12+J15+J16</f>
        <v>60</v>
      </c>
      <c r="K18" s="222" t="n">
        <f aca="false">K12+K15+K16</f>
        <v>0</v>
      </c>
      <c r="L18" s="222" t="n">
        <f aca="false">L12+L15+L16</f>
        <v>126</v>
      </c>
      <c r="M18" s="222" t="n">
        <f aca="false">M12+M15+M16</f>
        <v>294</v>
      </c>
      <c r="N18" s="223" t="n">
        <f aca="false">SUM(N12:N15)</f>
        <v>0</v>
      </c>
      <c r="O18" s="224" t="n">
        <f aca="false">SUM(O12:O15)</f>
        <v>0</v>
      </c>
      <c r="P18" s="225" t="n">
        <f aca="false">SUM(P12:P15)</f>
        <v>0</v>
      </c>
      <c r="Q18" s="226"/>
      <c r="R18" s="227" t="n">
        <f aca="false">R13+R15+R14+R16</f>
        <v>6</v>
      </c>
      <c r="S18" s="228" t="n">
        <v>2</v>
      </c>
      <c r="T18" s="229" t="n">
        <f aca="false">T12+T15+T16+T23</f>
        <v>4</v>
      </c>
      <c r="U18" s="230"/>
      <c r="V18" s="229"/>
      <c r="W18" s="230"/>
      <c r="X18" s="229"/>
      <c r="Y18" s="231"/>
      <c r="Z18" s="161"/>
    </row>
    <row r="19" s="13" customFormat="true" ht="19.5" hidden="false" customHeight="true" outlineLevel="0" collapsed="false">
      <c r="A19" s="232" t="s">
        <v>101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161"/>
    </row>
    <row r="20" s="182" customFormat="true" ht="37.5" hidden="false" customHeight="false" outlineLevel="0" collapsed="false">
      <c r="A20" s="233" t="s">
        <v>102</v>
      </c>
      <c r="B20" s="234" t="s">
        <v>103</v>
      </c>
      <c r="C20" s="235" t="n">
        <v>2</v>
      </c>
      <c r="D20" s="236"/>
      <c r="E20" s="237"/>
      <c r="F20" s="238"/>
      <c r="G20" s="239" t="n">
        <v>5</v>
      </c>
      <c r="H20" s="236" t="n">
        <f aca="false">G20*30</f>
        <v>150</v>
      </c>
      <c r="I20" s="237" t="n">
        <f aca="false">J20+L20</f>
        <v>54</v>
      </c>
      <c r="J20" s="237" t="n">
        <v>36</v>
      </c>
      <c r="K20" s="237"/>
      <c r="L20" s="237" t="n">
        <v>18</v>
      </c>
      <c r="M20" s="240" t="n">
        <f aca="false">H20-I20</f>
        <v>96</v>
      </c>
      <c r="N20" s="211"/>
      <c r="O20" s="209"/>
      <c r="P20" s="241"/>
      <c r="Q20" s="242"/>
      <c r="R20" s="243"/>
      <c r="S20" s="244" t="n">
        <v>3</v>
      </c>
      <c r="T20" s="243"/>
      <c r="U20" s="245"/>
      <c r="V20" s="246"/>
      <c r="W20" s="245"/>
      <c r="X20" s="246"/>
      <c r="Y20" s="245"/>
      <c r="Z20" s="181"/>
    </row>
    <row r="21" s="182" customFormat="true" ht="18.75" hidden="false" customHeight="false" outlineLevel="0" collapsed="false">
      <c r="A21" s="247" t="s">
        <v>104</v>
      </c>
      <c r="B21" s="248" t="s">
        <v>105</v>
      </c>
      <c r="C21" s="249"/>
      <c r="D21" s="250" t="s">
        <v>106</v>
      </c>
      <c r="E21" s="251"/>
      <c r="F21" s="252"/>
      <c r="G21" s="253" t="n">
        <v>5</v>
      </c>
      <c r="H21" s="254" t="n">
        <f aca="false">G21*30</f>
        <v>150</v>
      </c>
      <c r="I21" s="255" t="n">
        <f aca="false">J21+K21+L21</f>
        <v>72</v>
      </c>
      <c r="J21" s="255" t="n">
        <v>36</v>
      </c>
      <c r="K21" s="255"/>
      <c r="L21" s="255" t="n">
        <v>36</v>
      </c>
      <c r="M21" s="256" t="n">
        <f aca="false">H21-I21</f>
        <v>78</v>
      </c>
      <c r="N21" s="211"/>
      <c r="O21" s="209"/>
      <c r="P21" s="241"/>
      <c r="Q21" s="242"/>
      <c r="R21" s="257"/>
      <c r="S21" s="210" t="n">
        <v>4</v>
      </c>
      <c r="T21" s="257"/>
      <c r="U21" s="212"/>
      <c r="V21" s="258"/>
      <c r="W21" s="212"/>
      <c r="X21" s="258"/>
      <c r="Y21" s="212"/>
      <c r="Z21" s="181"/>
    </row>
    <row r="22" s="182" customFormat="true" ht="18.75" hidden="true" customHeight="false" outlineLevel="0" collapsed="false">
      <c r="A22" s="247"/>
      <c r="B22" s="259"/>
      <c r="C22" s="249"/>
      <c r="D22" s="260"/>
      <c r="E22" s="255"/>
      <c r="F22" s="261"/>
      <c r="G22" s="262"/>
      <c r="H22" s="260"/>
      <c r="I22" s="255"/>
      <c r="J22" s="255"/>
      <c r="K22" s="255"/>
      <c r="L22" s="255"/>
      <c r="M22" s="256"/>
      <c r="N22" s="211"/>
      <c r="O22" s="209"/>
      <c r="P22" s="241"/>
      <c r="Q22" s="242"/>
      <c r="R22" s="257"/>
      <c r="S22" s="210"/>
      <c r="T22" s="257"/>
      <c r="U22" s="212"/>
      <c r="V22" s="258"/>
      <c r="W22" s="212"/>
      <c r="X22" s="258"/>
      <c r="Y22" s="212"/>
      <c r="Z22" s="181"/>
    </row>
    <row r="23" s="182" customFormat="true" ht="19.5" hidden="false" customHeight="false" outlineLevel="0" collapsed="false">
      <c r="A23" s="263" t="s">
        <v>107</v>
      </c>
      <c r="B23" s="264" t="s">
        <v>108</v>
      </c>
      <c r="C23" s="215"/>
      <c r="D23" s="265" t="s">
        <v>109</v>
      </c>
      <c r="E23" s="266"/>
      <c r="F23" s="267"/>
      <c r="G23" s="268" t="n">
        <v>4</v>
      </c>
      <c r="H23" s="269" t="n">
        <f aca="false">G23*30</f>
        <v>120</v>
      </c>
      <c r="I23" s="270"/>
      <c r="J23" s="271"/>
      <c r="K23" s="271"/>
      <c r="L23" s="271"/>
      <c r="M23" s="272" t="n">
        <f aca="false">H23-I23</f>
        <v>120</v>
      </c>
      <c r="N23" s="273"/>
      <c r="O23" s="203"/>
      <c r="P23" s="203"/>
      <c r="Q23" s="274"/>
      <c r="R23" s="275"/>
      <c r="S23" s="276"/>
      <c r="T23" s="275"/>
      <c r="U23" s="218"/>
      <c r="V23" s="277"/>
      <c r="W23" s="218"/>
      <c r="X23" s="277"/>
      <c r="Y23" s="218"/>
      <c r="Z23" s="181"/>
    </row>
    <row r="24" s="182" customFormat="true" ht="20.25" hidden="false" customHeight="true" outlineLevel="0" collapsed="false">
      <c r="A24" s="278" t="s">
        <v>110</v>
      </c>
      <c r="B24" s="278"/>
      <c r="C24" s="278"/>
      <c r="D24" s="278"/>
      <c r="E24" s="278"/>
      <c r="F24" s="278"/>
      <c r="G24" s="279" t="n">
        <f aca="false">G20++G21+G22+G23</f>
        <v>14</v>
      </c>
      <c r="H24" s="279" t="n">
        <f aca="false">H20++H21+H22+H23</f>
        <v>420</v>
      </c>
      <c r="I24" s="279" t="n">
        <f aca="false">I20++I21+I22+I23</f>
        <v>126</v>
      </c>
      <c r="J24" s="279" t="n">
        <f aca="false">J20++J21+J22+J23</f>
        <v>72</v>
      </c>
      <c r="K24" s="279" t="n">
        <f aca="false">K20++K21+K22+K23</f>
        <v>0</v>
      </c>
      <c r="L24" s="279" t="n">
        <f aca="false">L20++L21+L22+L23</f>
        <v>54</v>
      </c>
      <c r="M24" s="279" t="n">
        <f aca="false">M20++M21+M22+M23</f>
        <v>294</v>
      </c>
      <c r="N24" s="280"/>
      <c r="O24" s="280"/>
      <c r="P24" s="280"/>
      <c r="Q24" s="280"/>
      <c r="R24" s="280"/>
      <c r="S24" s="281" t="n">
        <f aca="false">SUM(S20:S23)</f>
        <v>7</v>
      </c>
      <c r="T24" s="280" t="n">
        <f aca="false">SUM(T20:T23)</f>
        <v>0</v>
      </c>
      <c r="U24" s="282"/>
      <c r="V24" s="282"/>
      <c r="W24" s="282"/>
      <c r="X24" s="282"/>
      <c r="Y24" s="282"/>
      <c r="Z24" s="181"/>
    </row>
    <row r="25" s="182" customFormat="true" ht="19.5" hidden="false" customHeight="true" outlineLevel="0" collapsed="false">
      <c r="A25" s="283"/>
      <c r="B25" s="284" t="s">
        <v>111</v>
      </c>
      <c r="C25" s="284"/>
      <c r="D25" s="284"/>
      <c r="E25" s="284"/>
      <c r="F25" s="284"/>
      <c r="G25" s="285" t="n">
        <f aca="false">G18+G24</f>
        <v>30</v>
      </c>
      <c r="H25" s="286" t="n">
        <f aca="false">H18+H24</f>
        <v>900</v>
      </c>
      <c r="I25" s="287" t="n">
        <f aca="false">I24+I18</f>
        <v>312</v>
      </c>
      <c r="J25" s="287" t="n">
        <f aca="false">J24+J18</f>
        <v>132</v>
      </c>
      <c r="K25" s="287" t="n">
        <f aca="false">K24+K18</f>
        <v>0</v>
      </c>
      <c r="L25" s="287" t="n">
        <f aca="false">L24+L18</f>
        <v>180</v>
      </c>
      <c r="M25" s="287" t="n">
        <f aca="false">M24+M18</f>
        <v>588</v>
      </c>
      <c r="N25" s="287" t="n">
        <f aca="false">N24+N18</f>
        <v>0</v>
      </c>
      <c r="O25" s="287" t="n">
        <f aca="false">O24+O18</f>
        <v>0</v>
      </c>
      <c r="P25" s="287" t="n">
        <f aca="false">P24+P18</f>
        <v>0</v>
      </c>
      <c r="Q25" s="287" t="n">
        <f aca="false">Q24+Q18</f>
        <v>0</v>
      </c>
      <c r="R25" s="287" t="n">
        <f aca="false">R24+R18</f>
        <v>6</v>
      </c>
      <c r="S25" s="287" t="n">
        <f aca="false">S24+S18</f>
        <v>9</v>
      </c>
      <c r="T25" s="287" t="n">
        <f aca="false">T24+T18</f>
        <v>4</v>
      </c>
      <c r="U25" s="287" t="n">
        <f aca="false">U24+U18</f>
        <v>0</v>
      </c>
      <c r="V25" s="288"/>
      <c r="W25" s="288"/>
      <c r="X25" s="288"/>
      <c r="Y25" s="288"/>
      <c r="Z25" s="181"/>
    </row>
    <row r="26" s="13" customFormat="true" ht="19.5" hidden="false" customHeight="true" outlineLevel="0" collapsed="false">
      <c r="A26" s="160" t="s">
        <v>112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1"/>
    </row>
    <row r="27" s="13" customFormat="true" ht="19.5" hidden="false" customHeight="true" outlineLevel="0" collapsed="false">
      <c r="A27" s="160" t="s">
        <v>113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1"/>
    </row>
    <row r="28" s="13" customFormat="true" ht="19.5" hidden="false" customHeight="true" outlineLevel="0" collapsed="false">
      <c r="A28" s="289" t="s">
        <v>114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161"/>
    </row>
    <row r="29" s="13" customFormat="true" ht="37.5" hidden="false" customHeight="false" outlineLevel="0" collapsed="false">
      <c r="A29" s="290" t="s">
        <v>115</v>
      </c>
      <c r="B29" s="291" t="s">
        <v>116</v>
      </c>
      <c r="C29" s="292" t="n">
        <v>3</v>
      </c>
      <c r="D29" s="293"/>
      <c r="E29" s="294"/>
      <c r="F29" s="295"/>
      <c r="G29" s="296" t="n">
        <v>5</v>
      </c>
      <c r="H29" s="297" t="n">
        <v>150</v>
      </c>
      <c r="I29" s="298" t="n">
        <f aca="false">J29+K29+L29</f>
        <v>30</v>
      </c>
      <c r="J29" s="294" t="n">
        <v>15</v>
      </c>
      <c r="K29" s="294"/>
      <c r="L29" s="294" t="n">
        <v>15</v>
      </c>
      <c r="M29" s="299" t="n">
        <f aca="false">H29-I29</f>
        <v>120</v>
      </c>
      <c r="N29" s="300"/>
      <c r="O29" s="301"/>
      <c r="P29" s="301"/>
      <c r="Q29" s="302"/>
      <c r="R29" s="303"/>
      <c r="S29" s="302"/>
      <c r="T29" s="303" t="n">
        <v>2</v>
      </c>
      <c r="U29" s="304"/>
      <c r="V29" s="303"/>
      <c r="W29" s="304"/>
      <c r="X29" s="300"/>
      <c r="Y29" s="304"/>
      <c r="Z29" s="161"/>
    </row>
    <row r="30" s="13" customFormat="true" ht="56.25" hidden="false" customHeight="false" outlineLevel="0" collapsed="false">
      <c r="A30" s="305" t="s">
        <v>117</v>
      </c>
      <c r="B30" s="306" t="s">
        <v>118</v>
      </c>
      <c r="C30" s="307" t="n">
        <v>3</v>
      </c>
      <c r="D30" s="308"/>
      <c r="E30" s="309"/>
      <c r="F30" s="310"/>
      <c r="G30" s="311" t="n">
        <v>5</v>
      </c>
      <c r="H30" s="312" t="n">
        <v>150</v>
      </c>
      <c r="I30" s="313" t="n">
        <f aca="false">J30+K30+L30</f>
        <v>30</v>
      </c>
      <c r="J30" s="314" t="n">
        <v>15</v>
      </c>
      <c r="K30" s="314"/>
      <c r="L30" s="314" t="n">
        <v>15</v>
      </c>
      <c r="M30" s="315" t="n">
        <f aca="false">H30-I30</f>
        <v>120</v>
      </c>
      <c r="N30" s="316"/>
      <c r="O30" s="309"/>
      <c r="P30" s="309"/>
      <c r="Q30" s="317"/>
      <c r="R30" s="308"/>
      <c r="S30" s="317"/>
      <c r="T30" s="308" t="n">
        <v>2</v>
      </c>
      <c r="U30" s="310"/>
      <c r="V30" s="308"/>
      <c r="W30" s="310"/>
      <c r="X30" s="316"/>
      <c r="Y30" s="310"/>
      <c r="Z30" s="161"/>
    </row>
    <row r="31" s="13" customFormat="true" ht="38.25" hidden="false" customHeight="false" outlineLevel="0" collapsed="false">
      <c r="A31" s="318" t="s">
        <v>119</v>
      </c>
      <c r="B31" s="319" t="s">
        <v>120</v>
      </c>
      <c r="C31" s="320" t="n">
        <v>3</v>
      </c>
      <c r="D31" s="321"/>
      <c r="E31" s="322"/>
      <c r="F31" s="323"/>
      <c r="G31" s="324" t="n">
        <v>5</v>
      </c>
      <c r="H31" s="325" t="n">
        <v>150</v>
      </c>
      <c r="I31" s="326" t="n">
        <f aca="false">J31+K31+L31</f>
        <v>30</v>
      </c>
      <c r="J31" s="327" t="n">
        <v>15</v>
      </c>
      <c r="K31" s="327"/>
      <c r="L31" s="327" t="n">
        <v>15</v>
      </c>
      <c r="M31" s="328" t="n">
        <f aca="false">H31-I31</f>
        <v>120</v>
      </c>
      <c r="N31" s="329"/>
      <c r="O31" s="322"/>
      <c r="P31" s="322"/>
      <c r="Q31" s="330"/>
      <c r="R31" s="331"/>
      <c r="S31" s="332"/>
      <c r="T31" s="333" t="n">
        <v>2</v>
      </c>
      <c r="U31" s="334"/>
      <c r="V31" s="335"/>
      <c r="W31" s="336"/>
      <c r="X31" s="337"/>
      <c r="Y31" s="336"/>
      <c r="Z31" s="161"/>
    </row>
    <row r="32" s="13" customFormat="true" ht="20.25" hidden="false" customHeight="true" outlineLevel="0" collapsed="false">
      <c r="A32" s="338" t="s">
        <v>121</v>
      </c>
      <c r="B32" s="338"/>
      <c r="C32" s="338"/>
      <c r="D32" s="338"/>
      <c r="E32" s="338"/>
      <c r="F32" s="338"/>
      <c r="G32" s="339" t="n">
        <f aca="false">G29</f>
        <v>5</v>
      </c>
      <c r="H32" s="340" t="n">
        <v>150</v>
      </c>
      <c r="I32" s="341" t="n">
        <f aca="false">J32+K32+L32</f>
        <v>30</v>
      </c>
      <c r="J32" s="342" t="n">
        <v>15</v>
      </c>
      <c r="K32" s="342"/>
      <c r="L32" s="342" t="n">
        <v>15</v>
      </c>
      <c r="M32" s="343" t="n">
        <f aca="false">H32-I32</f>
        <v>120</v>
      </c>
      <c r="N32" s="344"/>
      <c r="O32" s="345"/>
      <c r="P32" s="345"/>
      <c r="Q32" s="346"/>
      <c r="R32" s="347"/>
      <c r="S32" s="348"/>
      <c r="T32" s="347" t="n">
        <f aca="false">T29</f>
        <v>2</v>
      </c>
      <c r="U32" s="349"/>
      <c r="V32" s="350"/>
      <c r="W32" s="349"/>
      <c r="X32" s="351"/>
      <c r="Y32" s="349"/>
      <c r="Z32" s="161"/>
    </row>
    <row r="33" s="13" customFormat="true" ht="23.25" hidden="false" customHeight="true" outlineLevel="0" collapsed="false">
      <c r="A33" s="352" t="s">
        <v>122</v>
      </c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</row>
    <row r="34" s="13" customFormat="true" ht="23.25" hidden="false" customHeight="true" outlineLevel="0" collapsed="false">
      <c r="A34" s="160" t="s">
        <v>123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353"/>
    </row>
    <row r="35" s="13" customFormat="true" ht="37.5" hidden="false" customHeight="false" outlineLevel="0" collapsed="false">
      <c r="A35" s="290" t="s">
        <v>124</v>
      </c>
      <c r="B35" s="354" t="s">
        <v>125</v>
      </c>
      <c r="C35" s="355" t="n">
        <v>4</v>
      </c>
      <c r="D35" s="356"/>
      <c r="E35" s="294"/>
      <c r="F35" s="295"/>
      <c r="G35" s="296" t="n">
        <v>5</v>
      </c>
      <c r="H35" s="297" t="n">
        <v>150</v>
      </c>
      <c r="I35" s="298" t="n">
        <f aca="false">J35+K35+L35</f>
        <v>54</v>
      </c>
      <c r="J35" s="294" t="n">
        <v>36</v>
      </c>
      <c r="K35" s="294"/>
      <c r="L35" s="294" t="n">
        <v>18</v>
      </c>
      <c r="M35" s="299" t="n">
        <f aca="false">H35-I35</f>
        <v>96</v>
      </c>
      <c r="N35" s="300"/>
      <c r="O35" s="301"/>
      <c r="P35" s="301"/>
      <c r="Q35" s="302"/>
      <c r="R35" s="303"/>
      <c r="S35" s="302"/>
      <c r="T35" s="303"/>
      <c r="U35" s="304" t="n">
        <v>3</v>
      </c>
      <c r="V35" s="303"/>
      <c r="W35" s="304"/>
      <c r="X35" s="300"/>
      <c r="Y35" s="304"/>
      <c r="Z35" s="353"/>
    </row>
    <row r="36" s="13" customFormat="true" ht="56.25" hidden="false" customHeight="false" outlineLevel="0" collapsed="false">
      <c r="A36" s="305" t="s">
        <v>126</v>
      </c>
      <c r="B36" s="357" t="s">
        <v>127</v>
      </c>
      <c r="C36" s="358" t="n">
        <v>4</v>
      </c>
      <c r="D36" s="316"/>
      <c r="E36" s="309"/>
      <c r="F36" s="310"/>
      <c r="G36" s="311" t="n">
        <v>5</v>
      </c>
      <c r="H36" s="312" t="n">
        <v>150</v>
      </c>
      <c r="I36" s="313" t="n">
        <f aca="false">J36+K36+L36</f>
        <v>54</v>
      </c>
      <c r="J36" s="314" t="n">
        <v>36</v>
      </c>
      <c r="K36" s="314"/>
      <c r="L36" s="314" t="n">
        <v>18</v>
      </c>
      <c r="M36" s="315" t="n">
        <f aca="false">H36-I36</f>
        <v>96</v>
      </c>
      <c r="N36" s="316"/>
      <c r="O36" s="309"/>
      <c r="P36" s="309"/>
      <c r="Q36" s="317"/>
      <c r="R36" s="308"/>
      <c r="S36" s="317"/>
      <c r="T36" s="308"/>
      <c r="U36" s="310" t="n">
        <v>3</v>
      </c>
      <c r="V36" s="308"/>
      <c r="W36" s="310"/>
      <c r="X36" s="316"/>
      <c r="Y36" s="310"/>
      <c r="Z36" s="353"/>
    </row>
    <row r="37" s="13" customFormat="true" ht="57" hidden="false" customHeight="false" outlineLevel="0" collapsed="false">
      <c r="A37" s="318" t="s">
        <v>128</v>
      </c>
      <c r="B37" s="359" t="s">
        <v>129</v>
      </c>
      <c r="C37" s="360" t="n">
        <v>4</v>
      </c>
      <c r="D37" s="329"/>
      <c r="E37" s="322"/>
      <c r="F37" s="323"/>
      <c r="G37" s="324" t="n">
        <v>5</v>
      </c>
      <c r="H37" s="325" t="n">
        <v>150</v>
      </c>
      <c r="I37" s="326" t="n">
        <f aca="false">J37+K37+L37</f>
        <v>54</v>
      </c>
      <c r="J37" s="327" t="n">
        <v>36</v>
      </c>
      <c r="K37" s="327"/>
      <c r="L37" s="327" t="n">
        <v>18</v>
      </c>
      <c r="M37" s="328" t="n">
        <f aca="false">H37-I37</f>
        <v>96</v>
      </c>
      <c r="N37" s="329"/>
      <c r="O37" s="322"/>
      <c r="P37" s="322"/>
      <c r="Q37" s="330"/>
      <c r="R37" s="331"/>
      <c r="S37" s="332"/>
      <c r="T37" s="333"/>
      <c r="U37" s="361" t="n">
        <v>3</v>
      </c>
      <c r="V37" s="335"/>
      <c r="W37" s="336"/>
      <c r="X37" s="337"/>
      <c r="Y37" s="336"/>
      <c r="Z37" s="161"/>
    </row>
    <row r="38" s="13" customFormat="true" ht="19.5" hidden="false" customHeight="true" outlineLevel="0" collapsed="false">
      <c r="A38" s="362" t="s">
        <v>130</v>
      </c>
      <c r="B38" s="362"/>
      <c r="C38" s="362"/>
      <c r="D38" s="362"/>
      <c r="E38" s="362"/>
      <c r="F38" s="362"/>
      <c r="G38" s="339" t="n">
        <f aca="false">G35</f>
        <v>5</v>
      </c>
      <c r="H38" s="340" t="n">
        <v>150</v>
      </c>
      <c r="I38" s="341" t="n">
        <f aca="false">J38+K38+L38</f>
        <v>54</v>
      </c>
      <c r="J38" s="342" t="n">
        <v>36</v>
      </c>
      <c r="K38" s="342"/>
      <c r="L38" s="342" t="n">
        <v>18</v>
      </c>
      <c r="M38" s="343" t="n">
        <f aca="false">H38-I38</f>
        <v>96</v>
      </c>
      <c r="N38" s="344"/>
      <c r="O38" s="345"/>
      <c r="P38" s="345"/>
      <c r="Q38" s="346"/>
      <c r="R38" s="347"/>
      <c r="S38" s="348"/>
      <c r="T38" s="347"/>
      <c r="U38" s="363" t="n">
        <f aca="false">U35</f>
        <v>3</v>
      </c>
      <c r="V38" s="350"/>
      <c r="W38" s="349"/>
      <c r="X38" s="351"/>
      <c r="Y38" s="349"/>
      <c r="Z38" s="161"/>
    </row>
    <row r="39" s="13" customFormat="true" ht="25.5" hidden="false" customHeight="true" outlineLevel="0" collapsed="false">
      <c r="A39" s="364" t="s">
        <v>131</v>
      </c>
      <c r="B39" s="364"/>
      <c r="C39" s="364"/>
      <c r="D39" s="364"/>
      <c r="E39" s="364"/>
      <c r="F39" s="364"/>
      <c r="G39" s="365" t="n">
        <f aca="false">G32+G38</f>
        <v>10</v>
      </c>
      <c r="H39" s="365" t="n">
        <f aca="false">H32+H38</f>
        <v>300</v>
      </c>
      <c r="I39" s="365" t="n">
        <f aca="false">I32+I38</f>
        <v>84</v>
      </c>
      <c r="J39" s="365" t="n">
        <f aca="false">J32+J38</f>
        <v>51</v>
      </c>
      <c r="K39" s="365" t="n">
        <f aca="false">K32+K38</f>
        <v>0</v>
      </c>
      <c r="L39" s="365" t="n">
        <f aca="false">L32+L38</f>
        <v>33</v>
      </c>
      <c r="M39" s="365" t="n">
        <f aca="false">M32+M38</f>
        <v>216</v>
      </c>
      <c r="N39" s="365" t="n">
        <f aca="false">N32+N38</f>
        <v>0</v>
      </c>
      <c r="O39" s="365" t="n">
        <f aca="false">O32+O38</f>
        <v>0</v>
      </c>
      <c r="P39" s="365" t="n">
        <f aca="false">P32+P38</f>
        <v>0</v>
      </c>
      <c r="Q39" s="365" t="n">
        <f aca="false">Q32+Q38</f>
        <v>0</v>
      </c>
      <c r="R39" s="365" t="n">
        <f aca="false">R32+R38</f>
        <v>0</v>
      </c>
      <c r="S39" s="365" t="n">
        <f aca="false">S32+S38</f>
        <v>0</v>
      </c>
      <c r="T39" s="365" t="n">
        <f aca="false">T32+T38</f>
        <v>2</v>
      </c>
      <c r="U39" s="365" t="n">
        <f aca="false">U32+U38</f>
        <v>3</v>
      </c>
      <c r="V39" s="365" t="n">
        <f aca="false">V32+V38</f>
        <v>0</v>
      </c>
      <c r="W39" s="365" t="n">
        <f aca="false">W32+W38</f>
        <v>0</v>
      </c>
      <c r="X39" s="365" t="n">
        <f aca="false">X32+X38</f>
        <v>0</v>
      </c>
      <c r="Y39" s="365" t="n">
        <f aca="false">Y32+Y38</f>
        <v>0</v>
      </c>
      <c r="Z39" s="161"/>
    </row>
    <row r="40" s="13" customFormat="true" ht="21.75" hidden="false" customHeight="true" outlineLevel="0" collapsed="false">
      <c r="A40" s="366" t="s">
        <v>132</v>
      </c>
      <c r="B40" s="366"/>
      <c r="C40" s="366"/>
      <c r="D40" s="366"/>
      <c r="E40" s="366"/>
      <c r="F40" s="366"/>
      <c r="G40" s="365" t="n">
        <f aca="false">G25+G39</f>
        <v>40</v>
      </c>
      <c r="H40" s="367" t="n">
        <f aca="false">H25+H39</f>
        <v>1200</v>
      </c>
      <c r="I40" s="365" t="n">
        <f aca="false">I25+I39</f>
        <v>396</v>
      </c>
      <c r="J40" s="365" t="n">
        <f aca="false">J25+J39</f>
        <v>183</v>
      </c>
      <c r="K40" s="365" t="n">
        <f aca="false">K25+K39</f>
        <v>0</v>
      </c>
      <c r="L40" s="365" t="n">
        <f aca="false">L25+L39</f>
        <v>213</v>
      </c>
      <c r="M40" s="365" t="n">
        <f aca="false">M25+M39</f>
        <v>804</v>
      </c>
      <c r="N40" s="365" t="n">
        <f aca="false">N25+N39</f>
        <v>0</v>
      </c>
      <c r="O40" s="365" t="n">
        <f aca="false">O25+O39</f>
        <v>0</v>
      </c>
      <c r="P40" s="365" t="n">
        <f aca="false">P25+P39</f>
        <v>0</v>
      </c>
      <c r="Q40" s="365" t="n">
        <f aca="false">Q25+Q39</f>
        <v>0</v>
      </c>
      <c r="R40" s="365" t="n">
        <f aca="false">R25+R39</f>
        <v>6</v>
      </c>
      <c r="S40" s="365" t="n">
        <f aca="false">S25+S39</f>
        <v>9</v>
      </c>
      <c r="T40" s="365" t="n">
        <f aca="false">T25+T39</f>
        <v>6</v>
      </c>
      <c r="U40" s="365" t="n">
        <f aca="false">U25+U39</f>
        <v>3</v>
      </c>
      <c r="V40" s="365" t="n">
        <f aca="false">V25+V39</f>
        <v>0</v>
      </c>
      <c r="W40" s="365" t="n">
        <f aca="false">W25+W39</f>
        <v>0</v>
      </c>
      <c r="X40" s="365" t="n">
        <f aca="false">X25+X39</f>
        <v>0</v>
      </c>
      <c r="Y40" s="365" t="n">
        <f aca="false">Y25+Y39</f>
        <v>0</v>
      </c>
      <c r="Z40" s="161"/>
    </row>
    <row r="41" s="13" customFormat="true" ht="19.5" hidden="false" customHeight="true" outlineLevel="0" collapsed="false">
      <c r="A41" s="368" t="s">
        <v>64</v>
      </c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9"/>
      <c r="O41" s="369"/>
      <c r="P41" s="369"/>
      <c r="Q41" s="370"/>
      <c r="R41" s="365" t="n">
        <f aca="false">R40</f>
        <v>6</v>
      </c>
      <c r="S41" s="365" t="n">
        <f aca="false">S40</f>
        <v>9</v>
      </c>
      <c r="T41" s="365" t="n">
        <f aca="false">T40</f>
        <v>6</v>
      </c>
      <c r="U41" s="365" t="n">
        <f aca="false">U40</f>
        <v>3</v>
      </c>
      <c r="V41" s="365" t="n">
        <f aca="false">V40</f>
        <v>0</v>
      </c>
      <c r="W41" s="365" t="n">
        <f aca="false">W40</f>
        <v>0</v>
      </c>
      <c r="X41" s="365" t="n">
        <f aca="false">X40</f>
        <v>0</v>
      </c>
      <c r="Y41" s="365" t="n">
        <f aca="false">Y40</f>
        <v>0</v>
      </c>
      <c r="Z41" s="161"/>
    </row>
    <row r="42" s="13" customFormat="true" ht="20.25" hidden="false" customHeight="true" outlineLevel="0" collapsed="false">
      <c r="A42" s="371"/>
      <c r="B42" s="372" t="s">
        <v>133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3"/>
      <c r="O42" s="373"/>
      <c r="P42" s="373"/>
      <c r="Q42" s="373"/>
      <c r="R42" s="365" t="n">
        <v>1</v>
      </c>
      <c r="S42" s="365" t="n">
        <v>2</v>
      </c>
      <c r="T42" s="365" t="n">
        <v>3</v>
      </c>
      <c r="U42" s="374" t="n">
        <v>1</v>
      </c>
      <c r="V42" s="288"/>
      <c r="W42" s="288"/>
      <c r="X42" s="288"/>
      <c r="Y42" s="288"/>
      <c r="Z42" s="161"/>
    </row>
    <row r="43" s="13" customFormat="true" ht="19.5" hidden="false" customHeight="true" outlineLevel="0" collapsed="false">
      <c r="A43" s="371"/>
      <c r="B43" s="372" t="s">
        <v>134</v>
      </c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3"/>
      <c r="O43" s="373"/>
      <c r="P43" s="373"/>
      <c r="Q43" s="373"/>
      <c r="R43" s="365" t="n">
        <v>1</v>
      </c>
      <c r="S43" s="365" t="n">
        <v>1</v>
      </c>
      <c r="T43" s="365"/>
      <c r="U43" s="288"/>
      <c r="V43" s="288"/>
      <c r="W43" s="288"/>
      <c r="X43" s="288"/>
      <c r="Y43" s="288"/>
      <c r="Z43" s="161"/>
    </row>
    <row r="44" s="13" customFormat="true" ht="18" hidden="false" customHeight="true" outlineLevel="0" collapsed="false">
      <c r="A44" s="371"/>
      <c r="B44" s="372" t="s">
        <v>135</v>
      </c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3"/>
      <c r="O44" s="373"/>
      <c r="P44" s="373"/>
      <c r="Q44" s="373"/>
      <c r="R44" s="375" t="n">
        <f aca="false">G12+G15+G20+G21</f>
        <v>20</v>
      </c>
      <c r="S44" s="375"/>
      <c r="T44" s="375" t="n">
        <f aca="false">G16+G22+G29+G35</f>
        <v>16</v>
      </c>
      <c r="U44" s="375"/>
      <c r="V44" s="376" t="n">
        <f aca="false">G23</f>
        <v>4</v>
      </c>
      <c r="W44" s="376"/>
      <c r="X44" s="160"/>
      <c r="Y44" s="160"/>
      <c r="Z44" s="161"/>
    </row>
    <row r="45" s="13" customFormat="true" ht="20.25" hidden="false" customHeight="true" outlineLevel="0" collapsed="false">
      <c r="A45" s="371"/>
      <c r="B45" s="372" t="s">
        <v>136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3"/>
      <c r="O45" s="373"/>
      <c r="P45" s="373"/>
      <c r="Q45" s="373"/>
      <c r="R45" s="377" t="s">
        <v>137</v>
      </c>
      <c r="S45" s="377"/>
      <c r="T45" s="378" t="n">
        <f aca="false">G25*100/G40</f>
        <v>75</v>
      </c>
      <c r="U45" s="378"/>
      <c r="V45" s="378" t="s">
        <v>138</v>
      </c>
      <c r="W45" s="378"/>
      <c r="X45" s="379" t="n">
        <f aca="false">G39*100/G40</f>
        <v>25</v>
      </c>
      <c r="Y45" s="379"/>
      <c r="Z45" s="161"/>
    </row>
    <row r="46" s="13" customFormat="true" ht="29.25" hidden="false" customHeight="true" outlineLevel="0" collapsed="false">
      <c r="A46" s="380" t="s">
        <v>139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1"/>
    </row>
    <row r="47" s="13" customFormat="true" ht="31.5" hidden="false" customHeight="false" outlineLevel="0" collapsed="false">
      <c r="A47" s="382" t="n">
        <v>1</v>
      </c>
      <c r="B47" s="383" t="s">
        <v>140</v>
      </c>
      <c r="C47" s="384"/>
      <c r="D47" s="385"/>
      <c r="E47" s="385"/>
      <c r="F47" s="386"/>
      <c r="G47" s="387" t="n">
        <f aca="false">G48+G49</f>
        <v>12</v>
      </c>
      <c r="H47" s="388" t="n">
        <f aca="false">H48+H49</f>
        <v>360</v>
      </c>
      <c r="I47" s="389" t="n">
        <f aca="false">I48+I49</f>
        <v>198</v>
      </c>
      <c r="J47" s="390"/>
      <c r="K47" s="390"/>
      <c r="L47" s="390" t="n">
        <f aca="false">L48+L49</f>
        <v>198</v>
      </c>
      <c r="M47" s="391" t="n">
        <f aca="false">M48+M49</f>
        <v>162</v>
      </c>
      <c r="N47" s="392"/>
      <c r="O47" s="393"/>
      <c r="P47" s="394"/>
      <c r="Q47" s="395"/>
      <c r="R47" s="396"/>
      <c r="S47" s="397"/>
      <c r="T47" s="398"/>
      <c r="U47" s="399"/>
      <c r="V47" s="400"/>
      <c r="W47" s="401"/>
      <c r="X47" s="400"/>
      <c r="Y47" s="401"/>
      <c r="Z47" s="381"/>
    </row>
    <row r="48" s="13" customFormat="true" ht="31.5" hidden="false" customHeight="false" outlineLevel="0" collapsed="false">
      <c r="A48" s="402" t="s">
        <v>141</v>
      </c>
      <c r="B48" s="403" t="s">
        <v>140</v>
      </c>
      <c r="C48" s="404" t="n">
        <v>2</v>
      </c>
      <c r="D48" s="405" t="n">
        <v>1</v>
      </c>
      <c r="E48" s="405"/>
      <c r="F48" s="406"/>
      <c r="G48" s="407" t="n">
        <v>6</v>
      </c>
      <c r="H48" s="408" t="n">
        <f aca="false">G48*30</f>
        <v>180</v>
      </c>
      <c r="I48" s="409" t="n">
        <f aca="false">J48+K48+L48</f>
        <v>99</v>
      </c>
      <c r="J48" s="405"/>
      <c r="K48" s="405"/>
      <c r="L48" s="405" t="n">
        <v>99</v>
      </c>
      <c r="M48" s="410" t="n">
        <f aca="false">H48-I48</f>
        <v>81</v>
      </c>
      <c r="N48" s="411" t="n">
        <v>3</v>
      </c>
      <c r="O48" s="412" t="n">
        <v>3</v>
      </c>
      <c r="P48" s="413"/>
      <c r="Q48" s="414"/>
      <c r="R48" s="415" t="n">
        <v>3</v>
      </c>
      <c r="S48" s="416" t="n">
        <v>3</v>
      </c>
      <c r="T48" s="417"/>
      <c r="U48" s="418"/>
      <c r="V48" s="419"/>
      <c r="W48" s="420"/>
      <c r="X48" s="419"/>
      <c r="Y48" s="420"/>
      <c r="Z48" s="421"/>
    </row>
    <row r="49" s="13" customFormat="true" ht="32.25" hidden="false" customHeight="false" outlineLevel="0" collapsed="false">
      <c r="A49" s="422" t="s">
        <v>142</v>
      </c>
      <c r="B49" s="423" t="s">
        <v>140</v>
      </c>
      <c r="C49" s="424" t="n">
        <v>4</v>
      </c>
      <c r="D49" s="425" t="n">
        <v>3</v>
      </c>
      <c r="E49" s="425"/>
      <c r="F49" s="426"/>
      <c r="G49" s="427" t="n">
        <v>6</v>
      </c>
      <c r="H49" s="428" t="n">
        <f aca="false">G49*30</f>
        <v>180</v>
      </c>
      <c r="I49" s="429" t="n">
        <f aca="false">J49+K49+L49</f>
        <v>99</v>
      </c>
      <c r="J49" s="425"/>
      <c r="K49" s="425"/>
      <c r="L49" s="425" t="n">
        <v>99</v>
      </c>
      <c r="M49" s="430" t="n">
        <f aca="false">H49-I49</f>
        <v>81</v>
      </c>
      <c r="N49" s="431"/>
      <c r="O49" s="432"/>
      <c r="P49" s="433" t="n">
        <v>3</v>
      </c>
      <c r="Q49" s="434" t="n">
        <v>3</v>
      </c>
      <c r="R49" s="435"/>
      <c r="S49" s="436"/>
      <c r="T49" s="437" t="n">
        <v>3</v>
      </c>
      <c r="U49" s="438" t="n">
        <v>3</v>
      </c>
      <c r="V49" s="439"/>
      <c r="W49" s="440"/>
      <c r="X49" s="439"/>
      <c r="Y49" s="440"/>
      <c r="Z49" s="421"/>
    </row>
    <row r="50" customFormat="false" ht="15.75" hidden="false" customHeight="true" outlineLevel="0" collapsed="false">
      <c r="A50" s="441"/>
      <c r="B50" s="442" t="s">
        <v>143</v>
      </c>
      <c r="C50" s="442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21"/>
    </row>
    <row r="51" customFormat="false" ht="15.75" hidden="false" customHeight="true" outlineLevel="0" collapsed="false">
      <c r="A51" s="441"/>
      <c r="B51" s="442"/>
      <c r="C51" s="442"/>
      <c r="D51" s="443"/>
      <c r="E51" s="443"/>
      <c r="F51" s="443"/>
      <c r="G51" s="443"/>
      <c r="H51" s="443"/>
      <c r="I51" s="443"/>
      <c r="J51" s="444"/>
      <c r="K51" s="445" t="s">
        <v>144</v>
      </c>
      <c r="L51" s="445"/>
      <c r="M51" s="445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21"/>
    </row>
    <row r="52" s="449" customFormat="true" ht="33.75" hidden="false" customHeight="true" outlineLevel="0" collapsed="false">
      <c r="A52" s="441"/>
      <c r="B52" s="442"/>
      <c r="C52" s="442"/>
      <c r="D52" s="446"/>
      <c r="E52" s="446"/>
      <c r="F52" s="446"/>
      <c r="G52" s="446"/>
      <c r="H52" s="446"/>
      <c r="I52" s="447"/>
      <c r="J52" s="448"/>
      <c r="K52" s="448"/>
      <c r="L52" s="448"/>
      <c r="M52" s="448"/>
      <c r="N52" s="441"/>
      <c r="O52" s="441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21"/>
    </row>
    <row r="53" s="449" customFormat="true" ht="18" hidden="false" customHeight="true" outlineLevel="0" collapsed="false">
      <c r="A53" s="441"/>
      <c r="B53" s="450" t="s">
        <v>145</v>
      </c>
      <c r="C53" s="450"/>
      <c r="D53" s="451"/>
      <c r="E53" s="451"/>
      <c r="F53" s="451"/>
      <c r="G53" s="451"/>
      <c r="H53" s="451"/>
      <c r="I53" s="451"/>
      <c r="J53" s="452"/>
      <c r="K53" s="450" t="s">
        <v>146</v>
      </c>
      <c r="L53" s="450"/>
      <c r="M53" s="450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21"/>
    </row>
    <row r="54" s="449" customFormat="true" ht="18" hidden="false" customHeight="true" outlineLevel="0" collapsed="false">
      <c r="A54" s="441"/>
      <c r="B54" s="447"/>
      <c r="C54" s="446"/>
      <c r="D54" s="446"/>
      <c r="E54" s="446"/>
      <c r="F54" s="446"/>
      <c r="G54" s="446"/>
      <c r="H54" s="446"/>
      <c r="I54" s="447"/>
      <c r="J54" s="448"/>
      <c r="K54" s="448"/>
      <c r="L54" s="448"/>
      <c r="M54" s="448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21"/>
    </row>
    <row r="55" s="449" customFormat="true" ht="18" hidden="false" customHeight="true" outlineLevel="0" collapsed="false">
      <c r="A55" s="441"/>
      <c r="B55" s="450" t="s">
        <v>147</v>
      </c>
      <c r="C55" s="450"/>
      <c r="D55" s="451"/>
      <c r="E55" s="451"/>
      <c r="F55" s="451"/>
      <c r="G55" s="451"/>
      <c r="H55" s="451"/>
      <c r="I55" s="451"/>
      <c r="J55" s="452"/>
      <c r="K55" s="450" t="s">
        <v>144</v>
      </c>
      <c r="L55" s="450"/>
      <c r="M55" s="450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21"/>
    </row>
    <row r="56" s="449" customFormat="true" ht="18" hidden="false" customHeight="true" outlineLevel="0" collapsed="false">
      <c r="A56" s="441"/>
      <c r="B56" s="453"/>
      <c r="C56" s="454"/>
      <c r="D56" s="455"/>
      <c r="E56" s="456"/>
      <c r="F56" s="456"/>
      <c r="G56" s="456"/>
      <c r="H56" s="456"/>
      <c r="I56" s="456"/>
      <c r="J56" s="452"/>
      <c r="K56" s="453"/>
      <c r="L56" s="454"/>
      <c r="M56" s="454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21"/>
    </row>
    <row r="57" s="449" customFormat="true" ht="18" hidden="false" customHeight="true" outlineLevel="0" collapsed="false">
      <c r="A57" s="441"/>
      <c r="B57" s="450" t="s">
        <v>148</v>
      </c>
      <c r="C57" s="450"/>
      <c r="D57" s="451"/>
      <c r="E57" s="451"/>
      <c r="F57" s="451"/>
      <c r="G57" s="451"/>
      <c r="H57" s="451"/>
      <c r="I57" s="451"/>
      <c r="J57" s="452"/>
      <c r="K57" s="450" t="s">
        <v>149</v>
      </c>
      <c r="L57" s="450"/>
      <c r="M57" s="450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21"/>
    </row>
    <row r="58" s="449" customFormat="true" ht="18" hidden="false" customHeight="true" outlineLevel="0" collapsed="false">
      <c r="A58" s="441"/>
      <c r="B58" s="453"/>
      <c r="C58" s="454"/>
      <c r="D58" s="455"/>
      <c r="E58" s="456"/>
      <c r="F58" s="456"/>
      <c r="G58" s="456"/>
      <c r="H58" s="456"/>
      <c r="I58" s="456"/>
      <c r="J58" s="452"/>
      <c r="K58" s="453"/>
      <c r="L58" s="454"/>
      <c r="M58" s="454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21"/>
    </row>
    <row r="59" s="449" customFormat="true" ht="18" hidden="false" customHeight="true" outlineLevel="0" collapsed="false">
      <c r="A59" s="441"/>
      <c r="B59" s="450" t="s">
        <v>150</v>
      </c>
      <c r="C59" s="450"/>
      <c r="D59" s="451"/>
      <c r="E59" s="451"/>
      <c r="F59" s="451"/>
      <c r="G59" s="451"/>
      <c r="H59" s="451"/>
      <c r="I59" s="451"/>
      <c r="J59" s="452"/>
      <c r="K59" s="450" t="s">
        <v>151</v>
      </c>
      <c r="L59" s="450"/>
      <c r="M59" s="450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21"/>
    </row>
    <row r="60" s="449" customFormat="true" ht="18.75" hidden="false" customHeight="true" outlineLevel="0" collapsed="false">
      <c r="A60" s="441"/>
      <c r="B60" s="457"/>
      <c r="C60" s="458"/>
      <c r="D60" s="458"/>
      <c r="E60" s="458"/>
      <c r="F60" s="458"/>
      <c r="G60" s="458"/>
      <c r="H60" s="452"/>
      <c r="I60" s="450"/>
      <c r="J60" s="450"/>
      <c r="K60" s="450"/>
      <c r="L60" s="452"/>
      <c r="M60" s="459"/>
      <c r="N60" s="441"/>
      <c r="O60" s="441"/>
      <c r="P60" s="441"/>
      <c r="Q60" s="441"/>
      <c r="R60" s="441"/>
      <c r="S60" s="441"/>
      <c r="T60" s="441"/>
      <c r="U60" s="441"/>
      <c r="V60" s="441"/>
      <c r="W60" s="441"/>
      <c r="X60" s="441"/>
      <c r="Y60" s="441"/>
      <c r="Z60" s="421"/>
    </row>
    <row r="61" customFormat="false" ht="18.75" hidden="false" customHeight="false" outlineLevel="0" collapsed="false">
      <c r="A61" s="381"/>
      <c r="B61" s="450" t="s">
        <v>152</v>
      </c>
      <c r="C61" s="450"/>
      <c r="D61" s="451"/>
      <c r="E61" s="451"/>
      <c r="F61" s="451"/>
      <c r="G61" s="451"/>
      <c r="H61" s="451"/>
      <c r="I61" s="451"/>
      <c r="J61" s="452"/>
      <c r="K61" s="450" t="s">
        <v>153</v>
      </c>
      <c r="L61" s="450"/>
      <c r="M61" s="450"/>
      <c r="N61" s="460"/>
      <c r="O61" s="460"/>
      <c r="P61" s="460"/>
      <c r="Q61" s="461"/>
      <c r="R61" s="461"/>
      <c r="S61" s="461"/>
      <c r="T61" s="461"/>
      <c r="U61" s="421"/>
      <c r="V61" s="421"/>
      <c r="W61" s="421"/>
      <c r="X61" s="421"/>
      <c r="Y61" s="421"/>
      <c r="Z61" s="421"/>
    </row>
    <row r="62" customFormat="false" ht="18.75" hidden="false" customHeight="false" outlineLevel="0" collapsed="false">
      <c r="A62" s="461"/>
      <c r="B62" s="457"/>
      <c r="C62" s="458"/>
      <c r="D62" s="458"/>
      <c r="E62" s="458"/>
      <c r="F62" s="458"/>
      <c r="G62" s="458"/>
      <c r="H62" s="452"/>
      <c r="I62" s="462"/>
      <c r="J62" s="463"/>
      <c r="K62" s="463"/>
      <c r="L62" s="463"/>
      <c r="M62" s="452"/>
      <c r="N62" s="461"/>
      <c r="O62" s="461"/>
      <c r="P62" s="461"/>
      <c r="Q62" s="461"/>
      <c r="R62" s="461"/>
      <c r="S62" s="461"/>
      <c r="T62" s="461"/>
      <c r="U62" s="421"/>
      <c r="V62" s="421"/>
      <c r="W62" s="421"/>
      <c r="X62" s="421"/>
      <c r="Y62" s="421"/>
      <c r="Z62" s="421"/>
    </row>
    <row r="63" customFormat="false" ht="18.75" hidden="false" customHeight="true" outlineLevel="0" collapsed="false">
      <c r="A63" s="461"/>
      <c r="B63" s="464" t="s">
        <v>154</v>
      </c>
      <c r="C63" s="464"/>
      <c r="D63" s="451"/>
      <c r="E63" s="451"/>
      <c r="F63" s="451"/>
      <c r="G63" s="451"/>
      <c r="H63" s="451"/>
      <c r="I63" s="451"/>
      <c r="J63" s="452"/>
      <c r="K63" s="450" t="s">
        <v>155</v>
      </c>
      <c r="L63" s="450"/>
      <c r="M63" s="450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</row>
    <row r="64" customFormat="false" ht="18.75" hidden="false" customHeight="false" outlineLevel="0" collapsed="false">
      <c r="B64" s="464"/>
      <c r="C64" s="464"/>
      <c r="D64" s="465"/>
      <c r="E64" s="465"/>
      <c r="F64" s="465"/>
      <c r="G64" s="465"/>
      <c r="H64" s="465"/>
      <c r="I64" s="465"/>
      <c r="J64" s="452"/>
      <c r="K64" s="453"/>
      <c r="L64" s="453"/>
      <c r="M64" s="453"/>
    </row>
    <row r="65" customFormat="false" ht="18.75" hidden="false" customHeight="false" outlineLevel="0" collapsed="false">
      <c r="B65" s="457"/>
      <c r="C65" s="457"/>
      <c r="D65" s="465"/>
      <c r="E65" s="465"/>
      <c r="F65" s="465"/>
      <c r="G65" s="465"/>
      <c r="H65" s="465"/>
      <c r="I65" s="465"/>
      <c r="J65" s="452"/>
      <c r="K65" s="453"/>
      <c r="L65" s="453"/>
      <c r="M65" s="453"/>
    </row>
    <row r="66" customFormat="false" ht="18.75" hidden="false" customHeight="false" outlineLevel="0" collapsed="false">
      <c r="B66" s="464"/>
      <c r="C66" s="464"/>
      <c r="D66" s="455"/>
      <c r="E66" s="455"/>
      <c r="F66" s="455"/>
      <c r="G66" s="455"/>
      <c r="H66" s="455"/>
      <c r="I66" s="455"/>
      <c r="J66" s="452"/>
      <c r="K66" s="450"/>
      <c r="L66" s="450"/>
      <c r="M66" s="450"/>
      <c r="N66" s="13"/>
      <c r="O66" s="13"/>
      <c r="P66" s="13"/>
      <c r="Q66" s="13"/>
      <c r="R66" s="13"/>
    </row>
  </sheetData>
  <mergeCells count="9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B50:C52"/>
    <mergeCell ref="D51:I51"/>
    <mergeCell ref="K51:M51"/>
    <mergeCell ref="B53:C53"/>
    <mergeCell ref="D53:I53"/>
    <mergeCell ref="K53:M53"/>
    <mergeCell ref="B55:C55"/>
    <mergeCell ref="D55:I55"/>
    <mergeCell ref="K55:M55"/>
    <mergeCell ref="B57:C57"/>
    <mergeCell ref="D57:I57"/>
    <mergeCell ref="K57:M57"/>
    <mergeCell ref="B59:C59"/>
    <mergeCell ref="D59:I59"/>
    <mergeCell ref="K59:M59"/>
    <mergeCell ref="C60:G60"/>
    <mergeCell ref="I60:K60"/>
    <mergeCell ref="B61:C61"/>
    <mergeCell ref="D61:I61"/>
    <mergeCell ref="K61:M61"/>
    <mergeCell ref="C62:G62"/>
    <mergeCell ref="B63:C64"/>
    <mergeCell ref="D63:I63"/>
    <mergeCell ref="K63:M63"/>
    <mergeCell ref="B66:C66"/>
    <mergeCell ref="D66:I66"/>
    <mergeCell ref="K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2-10-22T15:15:39Z</cp:lastPrinted>
  <dcterms:modified xsi:type="dcterms:W3CDTF">2022-11-16T19:22:18Z</dcterms:modified>
  <cp:revision>0</cp:revision>
  <dc:subject/>
  <dc:title/>
</cp:coreProperties>
</file>